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34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งค์กรปกครองส่วน</t>
    </r>
    <r>
      <rPr>
        <sz val="16"/>
        <color rgb="FFFF0000"/>
        <rFont val="Noto Sans Devanagari"/>
        <family val="2"/>
      </rPr>
      <t xml:space="preserve">ท้องถิ่น</t>
    </r>
  </si>
  <si>
    <t xml:space="preserve">กระทรวงมหาดไทย</t>
  </si>
  <si>
    <t xml:space="preserve">องค์การบริหารส่วนตำบลหนองคูขาด</t>
  </si>
  <si>
    <t xml:space="preserve">บรบือ</t>
  </si>
  <si>
    <t xml:space="preserve">มหาสารคาม</t>
  </si>
  <si>
    <t xml:space="preserve">จัดซื้อชุดกีฬ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67-03-00262-5320300-00001</t>
  </si>
  <si>
    <t xml:space="preserve">ร้านขวัญเมืองสปอร์ต</t>
  </si>
  <si>
    <t xml:space="preserve">001/2567</t>
  </si>
  <si>
    <t xml:space="preserve">67-03-00262-5331300-00001</t>
  </si>
  <si>
    <t xml:space="preserve">002/2567</t>
  </si>
  <si>
    <t xml:space="preserve">จัดซื้อชุดสำหรับนักกีฬา</t>
  </si>
  <si>
    <t xml:space="preserve">67-03-00262-5320300-00009</t>
  </si>
  <si>
    <t xml:space="preserve">003/2567</t>
  </si>
  <si>
    <t xml:space="preserve">จัดซื้อวัสดุสำหรับนักกีฬา</t>
  </si>
  <si>
    <t xml:space="preserve">67-03-00262-5320300-00010</t>
  </si>
  <si>
    <t xml:space="preserve">004/2567</t>
  </si>
  <si>
    <t xml:space="preserve">จัดซื้อของรางวัลกิจกรรมวันเด็ก</t>
  </si>
  <si>
    <t xml:space="preserve">67-03-00212-5320300-00004</t>
  </si>
  <si>
    <t xml:space="preserve">005/2567</t>
  </si>
  <si>
    <t xml:space="preserve">จัดซื้อวัสดก่อสร้าง</t>
  </si>
  <si>
    <t xml:space="preserve">67-03-00111-5330600-0000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ลองชัยโฮมเซ็นเตอร์ จำกัด</t>
    </r>
  </si>
  <si>
    <t xml:space="preserve">006/2567</t>
  </si>
  <si>
    <t xml:space="preserve">จัดซื้อวัสดุอุปกรณ์การฝึกอบรม</t>
  </si>
  <si>
    <t xml:space="preserve">67-03-00244-5320300-00002</t>
  </si>
  <si>
    <t xml:space="preserve">ธวัชฟิล์มก๊อปปี้</t>
  </si>
  <si>
    <t xml:space="preserve">007/2567</t>
  </si>
  <si>
    <t xml:space="preserve">จัดซื้อวัสดุงานบ้านงานครัว</t>
  </si>
  <si>
    <t xml:space="preserve">67-03-00221-5330300-00001</t>
  </si>
  <si>
    <t xml:space="preserve">ร้าน ไอซีอาร์ กรุ๊ป</t>
  </si>
  <si>
    <t xml:space="preserve">008/2567</t>
  </si>
  <si>
    <t xml:space="preserve">จัดซื้อครุภัณฑ์เครื่องปรับอากาศ</t>
  </si>
  <si>
    <t xml:space="preserve">67-03-00211-5410100-0000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แสนขันอุปกรณ์</t>
    </r>
  </si>
  <si>
    <t xml:space="preserve">009/2567</t>
  </si>
  <si>
    <r>
      <rPr>
        <sz val="16"/>
        <color rgb="FF000000"/>
        <rFont val="Noto Sans Devanagari"/>
        <family val="2"/>
      </rPr>
      <t xml:space="preserve">จัดซื้อหมึกเครื่องถ่าย</t>
    </r>
    <r>
      <rPr>
        <b val="true"/>
        <sz val="16"/>
        <color rgb="FF000000"/>
        <rFont val="Noto Sans Devanagari"/>
        <family val="2"/>
      </rPr>
      <t xml:space="preserve">เอกสาร</t>
    </r>
  </si>
  <si>
    <t xml:space="preserve">67-03-00113-5330100-0000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คิวเทค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</si>
  <si>
    <t xml:space="preserve">010/2567</t>
  </si>
  <si>
    <t xml:space="preserve">จัดซื้อวัสดุสำนักงาน</t>
  </si>
  <si>
    <t xml:space="preserve">67-03-00113-5330100-0000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พัฒน์ โอ เอ</t>
    </r>
  </si>
  <si>
    <t xml:space="preserve">011/2567</t>
  </si>
  <si>
    <t xml:space="preserve">จัดซื้อวัสดุคอมพิวเตอร์</t>
  </si>
  <si>
    <t xml:space="preserve">67-03-00113-5331400-00001</t>
  </si>
  <si>
    <t xml:space="preserve">012/2567</t>
  </si>
  <si>
    <t xml:space="preserve">จัดซื้อยางมะตอย</t>
  </si>
  <si>
    <t xml:space="preserve">67-03-00311-5330600-00001</t>
  </si>
  <si>
    <t xml:space="preserve">บริษัท จำลองชัยโฮมเซ็นเตอร์ จำกัด</t>
  </si>
  <si>
    <t xml:space="preserve">013/2567</t>
  </si>
  <si>
    <r>
      <rPr>
        <sz val="16"/>
        <color rgb="FF000000"/>
        <rFont val="Noto Sans Devanagari"/>
        <family val="2"/>
      </rPr>
      <t xml:space="preserve">จัดซื้อกรว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ผงกั้นจราจร</t>
    </r>
  </si>
  <si>
    <t xml:space="preserve">67-03-00124-5331910-00002</t>
  </si>
  <si>
    <t xml:space="preserve">ร้านปารณีย์การค้า</t>
  </si>
  <si>
    <t xml:space="preserve">014/2567</t>
  </si>
  <si>
    <t xml:space="preserve">จัดซื้อผ้าม่านพร้อมติดตั้ง</t>
  </si>
  <si>
    <t xml:space="preserve">67-03-00111-5410100-00001</t>
  </si>
  <si>
    <t xml:space="preserve">ร้านศิริอรผ้าม่านและซักแห้ง</t>
  </si>
  <si>
    <t xml:space="preserve">015/2567</t>
  </si>
  <si>
    <r>
      <rPr>
        <sz val="16"/>
        <color rgb="FF000000"/>
        <rFont val="Noto Sans Devanagari"/>
        <family val="2"/>
      </rPr>
      <t xml:space="preserve">จ้างเหมาจัดสถานที่พร้อมรื้อถอน โครงการกีฬาต้านยาเสพติด </t>
    </r>
    <r>
      <rPr>
        <sz val="16"/>
        <color rgb="FF000000"/>
        <rFont val="TH SarabunPSK"/>
        <family val="2"/>
      </rPr>
      <t xml:space="preserve">67</t>
    </r>
  </si>
  <si>
    <t xml:space="preserve">67-03-00262-5320300-00006</t>
  </si>
  <si>
    <t xml:space="preserve">นางสาวนิตยา เมืองขวา</t>
  </si>
  <si>
    <r>
      <rPr>
        <sz val="16"/>
        <color rgb="FF000000"/>
        <rFont val="Noto Sans Devanagari"/>
        <family val="2"/>
      </rPr>
      <t xml:space="preserve">จ้างเหมาเครื่องเสียง โครงการกีฬาต้านยาเสพติด </t>
    </r>
    <r>
      <rPr>
        <sz val="16"/>
        <color rgb="FF000000"/>
        <rFont val="TH SarabunPSK"/>
        <family val="2"/>
      </rPr>
      <t xml:space="preserve">67</t>
    </r>
  </si>
  <si>
    <t xml:space="preserve">67-03-00262-5320300-00005</t>
  </si>
  <si>
    <t xml:space="preserve">นางณัฐพร เหล่าโกทา</t>
  </si>
  <si>
    <r>
      <rPr>
        <sz val="16"/>
        <color rgb="FF000000"/>
        <rFont val="Noto Sans Devanagari"/>
        <family val="2"/>
      </rPr>
      <t xml:space="preserve">จ้างเหา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๓</t>
    </r>
  </si>
  <si>
    <t xml:space="preserve">67-03-00311-5320400-00002</t>
  </si>
  <si>
    <t xml:space="preserve">ร้านไพรบุญ ก่อสร้าง</t>
  </si>
  <si>
    <r>
      <rPr>
        <sz val="16"/>
        <color rgb="FF000000"/>
        <rFont val="Noto Sans Devanagari"/>
        <family val="2"/>
      </rPr>
      <t xml:space="preserve">จ้างเหมา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๘</t>
    </r>
  </si>
  <si>
    <t xml:space="preserve">67-03-00311-5320400-00001</t>
  </si>
  <si>
    <t xml:space="preserve">จ้างเหมาทำกระทง</t>
  </si>
  <si>
    <r>
      <rPr>
        <sz val="16"/>
        <color rgb="FF000000"/>
        <rFont val="TH SarabunPSK"/>
        <family val="2"/>
      </rPr>
      <t xml:space="preserve">67-03-00263-5320300-</t>
    </r>
    <r>
      <rPr>
        <b val="true"/>
        <sz val="16"/>
        <color rgb="FF000000"/>
        <rFont val="TH SarabunPSK"/>
        <family val="2"/>
      </rPr>
      <t xml:space="preserve">00001</t>
    </r>
  </si>
  <si>
    <t xml:space="preserve">นายบุญฤทธิ์ เทียบฤทธิ์</t>
  </si>
  <si>
    <t xml:space="preserve">จ้างเหมาจัดสถานที่ลอยกระทง</t>
  </si>
  <si>
    <t xml:space="preserve">67-03-00263-5320300-00002</t>
  </si>
  <si>
    <r>
      <rPr>
        <sz val="16"/>
        <color rgb="FF000000"/>
        <rFont val="Noto Sans Devanagari"/>
        <family val="2"/>
      </rPr>
      <t xml:space="preserve">จ้างเหมา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</t>
    </r>
  </si>
  <si>
    <t xml:space="preserve">67-03-00311-5320400-00006</t>
  </si>
  <si>
    <r>
      <rPr>
        <sz val="16"/>
        <color rgb="FF000000"/>
        <rFont val="Noto Sans Devanagari"/>
        <family val="2"/>
      </rPr>
      <t xml:space="preserve">จ้างเหมาซ่อมแซมถนนดิ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๔</t>
    </r>
  </si>
  <si>
    <t xml:space="preserve">67-03-00311-5320400-00005</t>
  </si>
  <si>
    <r>
      <rPr>
        <sz val="16"/>
        <color rgb="FF000000"/>
        <rFont val="Noto Sans Devanagari"/>
        <family val="2"/>
      </rPr>
      <t xml:space="preserve">จ้างเหมาทำป้ายลดอุบัติเหตุช่วงเทศกาลปีใหม่ </t>
    </r>
    <r>
      <rPr>
        <sz val="16"/>
        <color rgb="FF000000"/>
        <rFont val="TH SarabunPSK"/>
        <family val="2"/>
      </rPr>
      <t xml:space="preserve">2567</t>
    </r>
  </si>
  <si>
    <t xml:space="preserve">67-03-00123-5320300-00002</t>
  </si>
  <si>
    <t xml:space="preserve">ร้านธวัชฟิล์มก๊อปปี้</t>
  </si>
  <si>
    <t xml:space="preserve">จ้างเหมาตกแต่งร้านค้าพร้อมประดับรถแห่</t>
  </si>
  <si>
    <t xml:space="preserve">67-03-00252-5320300-00003</t>
  </si>
  <si>
    <t xml:space="preserve">จ้างเหมาเครื่องเล่น พัฒนาการเด็ก</t>
  </si>
  <si>
    <t xml:space="preserve">67-03-00212-5320300-00005</t>
  </si>
  <si>
    <t xml:space="preserve">นายฤธี เทียงดีฤทธิ์ </t>
  </si>
  <si>
    <t xml:space="preserve">จ้างทำป้ายไวนิลห้ามทิ้งขยะ</t>
  </si>
  <si>
    <t xml:space="preserve">67-03-00221-5320100-00001</t>
  </si>
  <si>
    <t xml:space="preserve">จ้างเหมาทำป้ายโครงการขยะ</t>
  </si>
  <si>
    <t xml:space="preserve">67-03-00244-5320300-00001</t>
  </si>
  <si>
    <r>
      <rPr>
        <sz val="16"/>
        <color rgb="FF000000"/>
        <rFont val="Noto Sans Devanagari"/>
        <family val="2"/>
      </rPr>
      <t xml:space="preserve">จ้างเหมา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๙</t>
    </r>
  </si>
  <si>
    <t xml:space="preserve">67-03-00311-5320400-00009</t>
  </si>
  <si>
    <r>
      <rPr>
        <sz val="16"/>
        <color rgb="FF000000"/>
        <rFont val="Noto Sans Devanagari"/>
        <family val="2"/>
      </rPr>
      <t xml:space="preserve">จ้างเหมาซ่อมแซมคันคูห้วย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</t>
    </r>
  </si>
  <si>
    <t xml:space="preserve">67-03-00311-5320400-00008</t>
  </si>
  <si>
    <r>
      <rPr>
        <sz val="16"/>
        <color rgb="FF000000"/>
        <rFont val="Noto Sans Devanagari"/>
        <family val="2"/>
      </rPr>
      <t xml:space="preserve">จ้างเหมา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</t>
    </r>
  </si>
  <si>
    <t xml:space="preserve">67-03-00311-5320400-00010</t>
  </si>
  <si>
    <t xml:space="preserve">016/2567</t>
  </si>
  <si>
    <r>
      <rPr>
        <sz val="16"/>
        <color rgb="FF000000"/>
        <rFont val="Noto Sans Devanagari"/>
        <family val="2"/>
      </rPr>
      <t xml:space="preserve">จ้างเหมาซ่อมแซมถนนลูกรัง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</t>
    </r>
  </si>
  <si>
    <t xml:space="preserve">67-03-00311-5320400-00011</t>
  </si>
  <si>
    <t xml:space="preserve">017/2567</t>
  </si>
  <si>
    <r>
      <rPr>
        <sz val="16"/>
        <color rgb="FF000000"/>
        <rFont val="Noto Sans Devanagari"/>
        <family val="2"/>
      </rPr>
      <t xml:space="preserve">จ้างเหมา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๓</t>
    </r>
  </si>
  <si>
    <t xml:space="preserve">67-03-00311-5320400-00012</t>
  </si>
  <si>
    <t xml:space="preserve">019/2567</t>
  </si>
  <si>
    <t xml:space="preserve">ซ่อมแซมท่อลอดเหลี่ยมข้ามลำห้วยน้อย</t>
  </si>
  <si>
    <t xml:space="preserve">67-03-00311-5320400-00013</t>
  </si>
  <si>
    <t xml:space="preserve">020/2567</t>
  </si>
  <si>
    <r>
      <rPr>
        <sz val="16"/>
        <color rgb="FF000000"/>
        <rFont val="Noto Sans Devanagari"/>
        <family val="2"/>
      </rPr>
      <t xml:space="preserve">ฝั่งท่อระบายน้ำรอดถน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</t>
    </r>
  </si>
  <si>
    <t xml:space="preserve">67-03-00311-5320400-00014</t>
  </si>
  <si>
    <t xml:space="preserve">021/2567</t>
  </si>
  <si>
    <r>
      <rPr>
        <sz val="16"/>
        <color rgb="FF000000"/>
        <rFont val="Noto Sans Devanagari"/>
        <family val="2"/>
      </rPr>
      <t xml:space="preserve">ซ่อมแซม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๒</t>
    </r>
  </si>
  <si>
    <t xml:space="preserve">67-03-00311-5320400-00015</t>
  </si>
  <si>
    <t xml:space="preserve">022/2567</t>
  </si>
  <si>
    <t xml:space="preserve">จ้างเหมารภปรับอากาศ</t>
  </si>
  <si>
    <t xml:space="preserve">67-03-00111-5320300-000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วงศ์ทราเวล</t>
    </r>
  </si>
  <si>
    <t xml:space="preserve">023/2567</t>
  </si>
  <si>
    <r>
      <rPr>
        <sz val="16"/>
        <color rgb="FF000000"/>
        <rFont val="Noto Sans Devanagari"/>
        <family val="2"/>
      </rPr>
      <t xml:space="preserve">จ้างซ่อมรถยนต์ กต </t>
    </r>
    <r>
      <rPr>
        <sz val="16"/>
        <color rgb="FF000000"/>
        <rFont val="TH SarabunPSK"/>
        <family val="2"/>
      </rPr>
      <t xml:space="preserve">1238</t>
    </r>
  </si>
  <si>
    <t xml:space="preserve">67-03-00111-5320400-00002</t>
  </si>
  <si>
    <r>
      <rPr>
        <sz val="16"/>
        <color rgb="FF000000"/>
        <rFont val="Noto Sans Devanagari"/>
        <family val="2"/>
      </rPr>
      <t xml:space="preserve">บริษัท สุทินการยางมหาสารคาม </t>
    </r>
    <r>
      <rPr>
        <sz val="16"/>
        <color rgb="FF000000"/>
        <rFont val="TH SarabunPSK"/>
        <family val="2"/>
      </rPr>
      <t xml:space="preserve">2001 </t>
    </r>
    <r>
      <rPr>
        <sz val="16"/>
        <color rgb="FF000000"/>
        <rFont val="Noto Sans Devanagari"/>
        <family val="2"/>
      </rPr>
      <t xml:space="preserve">จำกัด</t>
    </r>
  </si>
  <si>
    <t xml:space="preserve">024/2567</t>
  </si>
  <si>
    <t xml:space="preserve">จ้างเหมาทำป้ายไวนิล เทศกาลสงกานต์</t>
  </si>
  <si>
    <t xml:space="preserve">67-03-00111-5320100-00011</t>
  </si>
  <si>
    <t xml:space="preserve">025/2567</t>
  </si>
  <si>
    <t xml:space="preserve">จ้างเหมาการแสดงหมอลำประยุคศ์</t>
  </si>
  <si>
    <t xml:space="preserve">67-03-00263-5320300-00006</t>
  </si>
  <si>
    <t xml:space="preserve">นายวัชระ โฮมแพน</t>
  </si>
  <si>
    <t xml:space="preserve">026/2567</t>
  </si>
  <si>
    <r>
      <rPr>
        <sz val="16"/>
        <color rgb="FF000000"/>
        <rFont val="Noto Sans Devanagari"/>
        <family val="2"/>
      </rPr>
      <t xml:space="preserve">จัดซื้อน้ำมันเชื้อเพลิง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67-03-00113-5330800-00001</t>
  </si>
  <si>
    <t xml:space="preserve">สหกรณ์การเกษตรบรบือ จำกัด</t>
  </si>
  <si>
    <r>
      <rPr>
        <sz val="16"/>
        <color rgb="FF000000"/>
        <rFont val="Noto Sans Devanagari"/>
        <family val="2"/>
      </rPr>
      <t xml:space="preserve">จัดซื้อน้ำมันเชื้อเพลิง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67-03-00113-5330800-00002</t>
  </si>
  <si>
    <t xml:space="preserve">67-03-00311-5331400-00001</t>
  </si>
  <si>
    <t xml:space="preserve"> บริษัท แอดไวซ์ บรบือ จำกัด</t>
  </si>
  <si>
    <t xml:space="preserve">030/2567</t>
  </si>
  <si>
    <r>
      <rPr>
        <sz val="16"/>
        <color rgb="FF000000"/>
        <rFont val="Noto Sans Devanagari"/>
        <family val="2"/>
      </rPr>
      <t xml:space="preserve">จัดซื้อน้ำมันเชื้อเพลิง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67-03-00113-5330800-00003</t>
  </si>
  <si>
    <t xml:space="preserve">042/2567</t>
  </si>
  <si>
    <r>
      <rPr>
        <sz val="16"/>
        <color rgb="FF000000"/>
        <rFont val="Noto Sans Devanagari"/>
        <family val="2"/>
      </rPr>
      <t xml:space="preserve">จัดซื้อน้ำมันเชื้อเพลิง 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67-03-00113-5330800-00004</t>
  </si>
  <si>
    <t xml:space="preserve">060/2567</t>
  </si>
  <si>
    <r>
      <rPr>
        <sz val="16"/>
        <color rgb="FF000000"/>
        <rFont val="Noto Sans Devanagari"/>
        <family val="2"/>
      </rPr>
      <t xml:space="preserve">จัดซื้อน้ำมันเชื้อเพลิง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67-03-00113-5330800-00005</t>
  </si>
  <si>
    <t xml:space="preserve">071/2567</t>
  </si>
  <si>
    <t xml:space="preserve">จัดซื้อวัสดุอุปกรณ์การฝึกอบรมส่งเสริมการพัฒนาคุณภาพสตรีและครอบครัว</t>
  </si>
  <si>
    <t xml:space="preserve">67-03-00252-5320300-00008</t>
  </si>
  <si>
    <t xml:space="preserve">ร้านทองอินทร์เภสัช</t>
  </si>
  <si>
    <t xml:space="preserve">077/2567</t>
  </si>
  <si>
    <t xml:space="preserve">จัดซื้อแบตเตอรี่รถยนต์</t>
  </si>
  <si>
    <t xml:space="preserve">67-03-00111-5320400-00003</t>
  </si>
  <si>
    <t xml:space="preserve">086/2567</t>
  </si>
  <si>
    <t xml:space="preserve">จัดซื้อเครื่องดิ่มจุดบริการประชาชน สงกานต์</t>
  </si>
  <si>
    <t xml:space="preserve">67-03-00111-5330100-00002</t>
  </si>
  <si>
    <t xml:space="preserve">นางบัวสี เวชกามา</t>
  </si>
  <si>
    <t xml:space="preserve">087/2567</t>
  </si>
  <si>
    <r>
      <rPr>
        <sz val="16"/>
        <color rgb="FF000000"/>
        <rFont val="Noto Sans Devanagari"/>
        <family val="2"/>
      </rPr>
      <t xml:space="preserve">จ้างเหมาบริการบุคคลปฏิบัติ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ศึกษา</t>
    </r>
    <r>
      <rPr>
        <sz val="16"/>
        <color rgb="FF000000"/>
        <rFont val="TH SarabunPSK"/>
        <family val="2"/>
      </rPr>
      <t xml:space="preserve">)</t>
    </r>
  </si>
  <si>
    <t xml:space="preserve">นางสาวปนัดดา  โพธิ์แก้ว</t>
  </si>
  <si>
    <r>
      <rPr>
        <sz val="16"/>
        <color rgb="FF000000"/>
        <rFont val="Noto Sans Devanagari"/>
        <family val="2"/>
      </rPr>
      <t xml:space="preserve">จ้างเหมาบริการบุคคลปฏิบัติ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างงาวศิริพร  โพธ์ขี</t>
  </si>
  <si>
    <r>
      <rPr>
        <sz val="16"/>
        <color rgb="FF000000"/>
        <rFont val="Noto Sans Devanagari"/>
        <family val="2"/>
      </rPr>
      <t xml:space="preserve">จ้างเหมาบริการบุคคลปฏิบัติ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นายโอพาสร์  ปูนาศรี</t>
  </si>
  <si>
    <t xml:space="preserve">จ้างเหมาทำป้ายประชาสัมพันธ์ถึงสิทธิและสวัสดิการผู้สูงอายุ</t>
  </si>
  <si>
    <t xml:space="preserve">67-03-00252-5320300-00001</t>
  </si>
  <si>
    <r>
      <rPr>
        <sz val="16"/>
        <color rgb="FF000000"/>
        <rFont val="Noto Sans Devanagari"/>
        <family val="2"/>
      </rPr>
      <t xml:space="preserve">จ้างเหมาถ่ายเอกสารข้อบัญญัติ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67-03-00111-5320100-00002</t>
  </si>
  <si>
    <t xml:space="preserve"> ร้านอุบลก๊อปปี้</t>
  </si>
  <si>
    <t xml:space="preserve">จ้างเหมาซ่อมเครื่องปริ้นเตอร์</t>
  </si>
  <si>
    <t xml:space="preserve">67-03-00231-5320400-00001</t>
  </si>
  <si>
    <t xml:space="preserve">บริษัท แอดไวซ์ บรบือ จำกัด</t>
  </si>
  <si>
    <t xml:space="preserve">0015/2567</t>
  </si>
  <si>
    <t xml:space="preserve"> 67-03-00311-5320400-00003</t>
  </si>
  <si>
    <t xml:space="preserve">0016/2567</t>
  </si>
  <si>
    <t xml:space="preserve">จ้างเหมาบุคคลปฏิบัติงาน</t>
  </si>
  <si>
    <t xml:space="preserve">นางสาวรสชรินทร์ ช่วยศิริ</t>
  </si>
  <si>
    <t xml:space="preserve">0022/2567</t>
  </si>
  <si>
    <t xml:space="preserve">จ้างเหมาบริการบุคคล กู้ชีพ</t>
  </si>
  <si>
    <t xml:space="preserve">นายไชยวุฒิ ทศปา</t>
  </si>
  <si>
    <t xml:space="preserve">0035/2567</t>
  </si>
  <si>
    <t xml:space="preserve">นายสุรศักดิ์ ทศพิมพ์</t>
  </si>
  <si>
    <t xml:space="preserve">0036/2567</t>
  </si>
  <si>
    <t xml:space="preserve">นางสาวลำไพร พลศิริ</t>
  </si>
  <si>
    <t xml:space="preserve">0037/2567</t>
  </si>
  <si>
    <t xml:space="preserve">นางสาวประนอม ภูเฮืองแก้ว</t>
  </si>
  <si>
    <t xml:space="preserve">0038/2567</t>
  </si>
  <si>
    <t xml:space="preserve">นายกิตติพงษ์ ทศชุม</t>
  </si>
  <si>
    <t xml:space="preserve">0039/2567</t>
  </si>
  <si>
    <r>
      <rPr>
        <sz val="16"/>
        <color rgb="FF000000"/>
        <rFont val="Noto Sans Devanagari"/>
        <family val="2"/>
      </rPr>
      <t xml:space="preserve">ซ่อมเครื่องถ่าย</t>
    </r>
    <r>
      <rPr>
        <b val="true"/>
        <sz val="16"/>
        <color rgb="FF000000"/>
        <rFont val="Noto Sans Devanagari"/>
        <family val="2"/>
      </rPr>
      <t xml:space="preserve">เอกสาร</t>
    </r>
  </si>
  <si>
    <t xml:space="preserve">67-03-00113-5320400-00001</t>
  </si>
  <si>
    <t xml:space="preserve">ห้างหุ้นส่วนจำกัด ไอคิวเทค โอ เอ </t>
  </si>
  <si>
    <t xml:space="preserve">0034/2567</t>
  </si>
  <si>
    <r>
      <rPr>
        <sz val="16"/>
        <color rgb="FF000000"/>
        <rFont val="Noto Sans Devanagari"/>
        <family val="2"/>
      </rPr>
      <t xml:space="preserve">จ้างเหมาบริการบุคค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ูแลเด็ก</t>
    </r>
    <r>
      <rPr>
        <sz val="16"/>
        <color rgb="FF000000"/>
        <rFont val="TH SarabunPSK"/>
        <family val="2"/>
      </rPr>
      <t xml:space="preserve">)</t>
    </r>
  </si>
  <si>
    <t xml:space="preserve">0043/2567</t>
  </si>
  <si>
    <t xml:space="preserve">จ้างเหมาสถานที่ พร้อมตกแต่งสถานที่</t>
  </si>
  <si>
    <t xml:space="preserve">67-03-00212-5320300-00006</t>
  </si>
  <si>
    <t xml:space="preserve">0045/2567</t>
  </si>
  <si>
    <t xml:space="preserve">จ้างเหมาบุคคลประจำรถกู้ชีพ</t>
  </si>
  <si>
    <t xml:space="preserve">0053/2567</t>
  </si>
  <si>
    <t xml:space="preserve">0054/2567</t>
  </si>
  <si>
    <t xml:space="preserve">0055/2567</t>
  </si>
  <si>
    <t xml:space="preserve">0056/2567</t>
  </si>
  <si>
    <t xml:space="preserve">0057/2567</t>
  </si>
  <si>
    <t xml:space="preserve">จ้างเหมาทำป้ายโครงการมีเพศสัมพันธ์ก่อนวัยอันควร</t>
  </si>
  <si>
    <t xml:space="preserve">67-03-00252-5320300-00006</t>
  </si>
  <si>
    <t xml:space="preserve">0059/2567</t>
  </si>
  <si>
    <t xml:space="preserve">จ้างเหมาทำป้ายโครงการอบรมส่งเสริมพัฒนาคุณภาพสตรีและครอบครัว</t>
  </si>
  <si>
    <t xml:space="preserve">67-03-00111-5320300-00016</t>
  </si>
  <si>
    <t xml:space="preserve">0078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Noto Sans Devanagari"/>
      <family val="2"/>
    </font>
    <font>
      <sz val="11"/>
      <color rgb="FF000000"/>
      <name val="Tahoma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R74" activeCellId="0" sqref="R74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1" t="n">
        <v>135900</v>
      </c>
      <c r="I2" s="4" t="s">
        <v>24</v>
      </c>
      <c r="J2" s="4" t="s">
        <v>25</v>
      </c>
      <c r="K2" s="4" t="s">
        <v>26</v>
      </c>
      <c r="L2" s="1" t="n">
        <v>135900</v>
      </c>
      <c r="M2" s="1" t="n">
        <v>135900</v>
      </c>
      <c r="N2" s="1" t="s">
        <v>27</v>
      </c>
      <c r="O2" s="4" t="s">
        <v>28</v>
      </c>
      <c r="P2" s="5" t="s">
        <v>29</v>
      </c>
      <c r="Q2" s="1" t="n">
        <v>19102566</v>
      </c>
      <c r="R2" s="1" t="n">
        <v>24102566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1" t="n">
        <v>49270</v>
      </c>
      <c r="I3" s="4" t="s">
        <v>24</v>
      </c>
      <c r="J3" s="4" t="s">
        <v>25</v>
      </c>
      <c r="K3" s="4" t="s">
        <v>26</v>
      </c>
      <c r="L3" s="1" t="n">
        <v>49270</v>
      </c>
      <c r="M3" s="1" t="n">
        <v>49270</v>
      </c>
      <c r="N3" s="1" t="s">
        <v>30</v>
      </c>
      <c r="O3" s="4" t="s">
        <v>28</v>
      </c>
      <c r="P3" s="1" t="s">
        <v>31</v>
      </c>
      <c r="Q3" s="1" t="n">
        <v>19102566</v>
      </c>
      <c r="R3" s="1" t="n">
        <v>24102566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2</v>
      </c>
      <c r="H4" s="1" t="n">
        <v>63950</v>
      </c>
      <c r="I4" s="4" t="s">
        <v>24</v>
      </c>
      <c r="J4" s="4" t="s">
        <v>25</v>
      </c>
      <c r="K4" s="4" t="s">
        <v>26</v>
      </c>
      <c r="L4" s="1" t="n">
        <v>63950</v>
      </c>
      <c r="M4" s="1" t="n">
        <v>63950</v>
      </c>
      <c r="N4" s="1" t="s">
        <v>33</v>
      </c>
      <c r="O4" s="4" t="s">
        <v>28</v>
      </c>
      <c r="P4" s="1" t="s">
        <v>34</v>
      </c>
      <c r="Q4" s="1" t="n">
        <v>8122566</v>
      </c>
      <c r="R4" s="1" t="n">
        <v>12122566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5</v>
      </c>
      <c r="H5" s="1" t="n">
        <v>12400</v>
      </c>
      <c r="I5" s="4" t="s">
        <v>24</v>
      </c>
      <c r="J5" s="4" t="s">
        <v>25</v>
      </c>
      <c r="K5" s="4" t="s">
        <v>26</v>
      </c>
      <c r="L5" s="1" t="n">
        <v>12400</v>
      </c>
      <c r="M5" s="1" t="n">
        <v>12400</v>
      </c>
      <c r="N5" s="1" t="s">
        <v>36</v>
      </c>
      <c r="O5" s="4" t="s">
        <v>28</v>
      </c>
      <c r="P5" s="1" t="s">
        <v>37</v>
      </c>
      <c r="Q5" s="1" t="n">
        <v>8122566</v>
      </c>
      <c r="R5" s="1" t="n">
        <v>12122566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8</v>
      </c>
      <c r="H6" s="1" t="n">
        <v>20000</v>
      </c>
      <c r="I6" s="4" t="s">
        <v>24</v>
      </c>
      <c r="J6" s="4" t="s">
        <v>25</v>
      </c>
      <c r="K6" s="4" t="s">
        <v>26</v>
      </c>
      <c r="L6" s="1" t="n">
        <v>20000</v>
      </c>
      <c r="M6" s="1" t="n">
        <v>20000</v>
      </c>
      <c r="N6" s="6" t="s">
        <v>39</v>
      </c>
      <c r="O6" s="4" t="s">
        <v>28</v>
      </c>
      <c r="P6" s="1" t="s">
        <v>40</v>
      </c>
      <c r="Q6" s="1" t="n">
        <v>5012567</v>
      </c>
      <c r="R6" s="1" t="n">
        <v>11012567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41</v>
      </c>
      <c r="H7" s="1" t="n">
        <v>9111.05</v>
      </c>
      <c r="I7" s="4" t="s">
        <v>24</v>
      </c>
      <c r="J7" s="4" t="s">
        <v>25</v>
      </c>
      <c r="K7" s="4" t="s">
        <v>26</v>
      </c>
      <c r="L7" s="1" t="n">
        <v>9111.05</v>
      </c>
      <c r="M7" s="1" t="n">
        <v>9111.05</v>
      </c>
      <c r="N7" s="6" t="s">
        <v>42</v>
      </c>
      <c r="O7" s="4" t="s">
        <v>43</v>
      </c>
      <c r="P7" s="1" t="s">
        <v>44</v>
      </c>
      <c r="Q7" s="1" t="n">
        <v>23012567</v>
      </c>
      <c r="R7" s="1" t="n">
        <v>25012567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5</v>
      </c>
      <c r="H8" s="1" t="n">
        <v>7200</v>
      </c>
      <c r="I8" s="4" t="s">
        <v>24</v>
      </c>
      <c r="J8" s="4" t="s">
        <v>25</v>
      </c>
      <c r="K8" s="4" t="s">
        <v>26</v>
      </c>
      <c r="L8" s="1" t="n">
        <v>7200</v>
      </c>
      <c r="M8" s="1" t="n">
        <v>7200</v>
      </c>
      <c r="N8" s="6" t="s">
        <v>46</v>
      </c>
      <c r="O8" s="4" t="s">
        <v>47</v>
      </c>
      <c r="P8" s="1" t="s">
        <v>48</v>
      </c>
      <c r="Q8" s="1" t="n">
        <v>31012567</v>
      </c>
      <c r="R8" s="1" t="n">
        <v>5022567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9</v>
      </c>
      <c r="H9" s="1" t="n">
        <v>44000</v>
      </c>
      <c r="I9" s="4" t="s">
        <v>24</v>
      </c>
      <c r="J9" s="4" t="s">
        <v>25</v>
      </c>
      <c r="K9" s="4" t="s">
        <v>26</v>
      </c>
      <c r="L9" s="1" t="n">
        <v>44000</v>
      </c>
      <c r="M9" s="1" t="n">
        <v>44000</v>
      </c>
      <c r="N9" s="1" t="s">
        <v>50</v>
      </c>
      <c r="O9" s="4" t="s">
        <v>51</v>
      </c>
      <c r="P9" s="1" t="s">
        <v>52</v>
      </c>
      <c r="Q9" s="1" t="n">
        <v>1022567</v>
      </c>
      <c r="R9" s="1" t="n">
        <v>6022567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53</v>
      </c>
      <c r="H10" s="1" t="n">
        <v>32000</v>
      </c>
      <c r="I10" s="4" t="s">
        <v>24</v>
      </c>
      <c r="J10" s="4" t="s">
        <v>25</v>
      </c>
      <c r="K10" s="4" t="s">
        <v>26</v>
      </c>
      <c r="L10" s="1" t="n">
        <v>32000</v>
      </c>
      <c r="M10" s="1" t="n">
        <v>32000</v>
      </c>
      <c r="N10" s="6" t="s">
        <v>54</v>
      </c>
      <c r="O10" s="4" t="s">
        <v>55</v>
      </c>
      <c r="P10" s="1" t="s">
        <v>56</v>
      </c>
      <c r="Q10" s="1" t="n">
        <v>9022567</v>
      </c>
      <c r="R10" s="1" t="n">
        <v>19022567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57</v>
      </c>
      <c r="H11" s="1" t="n">
        <v>11400</v>
      </c>
      <c r="I11" s="4" t="s">
        <v>24</v>
      </c>
      <c r="J11" s="4" t="s">
        <v>25</v>
      </c>
      <c r="K11" s="4" t="s">
        <v>26</v>
      </c>
      <c r="L11" s="1" t="n">
        <v>11400</v>
      </c>
      <c r="M11" s="1" t="n">
        <v>11400</v>
      </c>
      <c r="N11" s="6" t="s">
        <v>58</v>
      </c>
      <c r="O11" s="4" t="s">
        <v>59</v>
      </c>
      <c r="P11" s="1" t="s">
        <v>60</v>
      </c>
      <c r="Q11" s="1" t="n">
        <v>9022567</v>
      </c>
      <c r="R11" s="1" t="n">
        <v>14022567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61</v>
      </c>
      <c r="H12" s="1" t="n">
        <v>21870</v>
      </c>
      <c r="I12" s="4" t="s">
        <v>24</v>
      </c>
      <c r="J12" s="4" t="s">
        <v>25</v>
      </c>
      <c r="K12" s="4" t="s">
        <v>26</v>
      </c>
      <c r="L12" s="1" t="n">
        <v>21870</v>
      </c>
      <c r="M12" s="1" t="n">
        <v>21870</v>
      </c>
      <c r="N12" s="6" t="s">
        <v>62</v>
      </c>
      <c r="O12" s="4" t="s">
        <v>63</v>
      </c>
      <c r="P12" s="1" t="s">
        <v>64</v>
      </c>
      <c r="Q12" s="1" t="n">
        <v>9022567</v>
      </c>
      <c r="R12" s="1" t="n">
        <v>14022567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65</v>
      </c>
      <c r="H13" s="1" t="n">
        <v>18000</v>
      </c>
      <c r="I13" s="4" t="s">
        <v>24</v>
      </c>
      <c r="J13" s="4" t="s">
        <v>25</v>
      </c>
      <c r="K13" s="4" t="s">
        <v>26</v>
      </c>
      <c r="L13" s="1" t="n">
        <v>18000</v>
      </c>
      <c r="M13" s="1" t="n">
        <v>18000</v>
      </c>
      <c r="N13" s="6" t="s">
        <v>66</v>
      </c>
      <c r="O13" s="4" t="s">
        <v>63</v>
      </c>
      <c r="P13" s="1" t="s">
        <v>67</v>
      </c>
      <c r="Q13" s="1" t="n">
        <v>9022567</v>
      </c>
      <c r="R13" s="1" t="n">
        <v>14022567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68</v>
      </c>
      <c r="H14" s="1" t="n">
        <v>18700</v>
      </c>
      <c r="I14" s="4" t="s">
        <v>24</v>
      </c>
      <c r="J14" s="4" t="s">
        <v>25</v>
      </c>
      <c r="K14" s="4" t="s">
        <v>26</v>
      </c>
      <c r="L14" s="1" t="n">
        <v>18700</v>
      </c>
      <c r="M14" s="1" t="n">
        <v>18700</v>
      </c>
      <c r="N14" s="1" t="s">
        <v>69</v>
      </c>
      <c r="O14" s="4" t="s">
        <v>70</v>
      </c>
      <c r="P14" s="1" t="s">
        <v>71</v>
      </c>
      <c r="Q14" s="1" t="n">
        <v>16022567</v>
      </c>
      <c r="R14" s="1" t="n">
        <v>20022567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72</v>
      </c>
      <c r="H15" s="1" t="n">
        <v>18800</v>
      </c>
      <c r="I15" s="4" t="s">
        <v>24</v>
      </c>
      <c r="J15" s="4" t="s">
        <v>25</v>
      </c>
      <c r="K15" s="4" t="s">
        <v>26</v>
      </c>
      <c r="L15" s="1" t="n">
        <v>18800</v>
      </c>
      <c r="M15" s="1" t="n">
        <v>18800</v>
      </c>
      <c r="N15" s="1" t="s">
        <v>73</v>
      </c>
      <c r="O15" s="4" t="s">
        <v>74</v>
      </c>
      <c r="P15" s="1" t="s">
        <v>75</v>
      </c>
      <c r="Q15" s="1" t="n">
        <v>4042567</v>
      </c>
      <c r="R15" s="1" t="n">
        <v>9042567</v>
      </c>
    </row>
    <row r="16" customFormat="false" ht="24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76</v>
      </c>
      <c r="H16" s="1" t="n">
        <v>16650</v>
      </c>
      <c r="I16" s="4" t="s">
        <v>24</v>
      </c>
      <c r="J16" s="4" t="s">
        <v>25</v>
      </c>
      <c r="K16" s="4" t="s">
        <v>26</v>
      </c>
      <c r="L16" s="1" t="n">
        <v>16650</v>
      </c>
      <c r="M16" s="1" t="n">
        <v>16650</v>
      </c>
      <c r="N16" s="1" t="s">
        <v>77</v>
      </c>
      <c r="O16" s="4" t="s">
        <v>78</v>
      </c>
      <c r="P16" s="1" t="s">
        <v>79</v>
      </c>
      <c r="Q16" s="1" t="n">
        <v>9042567</v>
      </c>
      <c r="R16" s="1" t="n">
        <v>11042567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80</v>
      </c>
      <c r="H17" s="1" t="n">
        <v>30000</v>
      </c>
      <c r="I17" s="4" t="s">
        <v>24</v>
      </c>
      <c r="J17" s="4" t="s">
        <v>25</v>
      </c>
      <c r="K17" s="4" t="s">
        <v>26</v>
      </c>
      <c r="L17" s="1" t="n">
        <v>30000</v>
      </c>
      <c r="M17" s="6" t="n">
        <v>30000</v>
      </c>
      <c r="N17" s="1" t="s">
        <v>81</v>
      </c>
      <c r="O17" s="4" t="s">
        <v>82</v>
      </c>
      <c r="P17" s="5" t="s">
        <v>29</v>
      </c>
      <c r="Q17" s="1" t="n">
        <v>20102566</v>
      </c>
      <c r="R17" s="1" t="n">
        <v>27102566</v>
      </c>
    </row>
    <row r="18" customFormat="false" ht="24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83</v>
      </c>
      <c r="H18" s="1" t="n">
        <v>5000</v>
      </c>
      <c r="I18" s="4" t="s">
        <v>24</v>
      </c>
      <c r="J18" s="4" t="s">
        <v>25</v>
      </c>
      <c r="K18" s="4" t="s">
        <v>26</v>
      </c>
      <c r="L18" s="1" t="n">
        <v>5000</v>
      </c>
      <c r="M18" s="1" t="n">
        <v>5000</v>
      </c>
      <c r="N18" s="1" t="s">
        <v>84</v>
      </c>
      <c r="O18" s="4" t="s">
        <v>85</v>
      </c>
      <c r="P18" s="1" t="s">
        <v>31</v>
      </c>
      <c r="Q18" s="1" t="n">
        <v>24102566</v>
      </c>
      <c r="R18" s="1" t="n">
        <v>27102567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86</v>
      </c>
      <c r="H19" s="1" t="n">
        <v>24900</v>
      </c>
      <c r="I19" s="4" t="s">
        <v>24</v>
      </c>
      <c r="J19" s="4" t="s">
        <v>25</v>
      </c>
      <c r="K19" s="4" t="s">
        <v>26</v>
      </c>
      <c r="L19" s="1" t="n">
        <v>24900</v>
      </c>
      <c r="M19" s="1" t="n">
        <v>24900</v>
      </c>
      <c r="N19" s="6" t="s">
        <v>87</v>
      </c>
      <c r="O19" s="4" t="s">
        <v>88</v>
      </c>
      <c r="P19" s="1" t="s">
        <v>34</v>
      </c>
      <c r="Q19" s="1" t="n">
        <v>13102566</v>
      </c>
      <c r="R19" s="1" t="n">
        <v>20112566</v>
      </c>
    </row>
    <row r="20" customFormat="false" ht="24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89</v>
      </c>
      <c r="H20" s="1" t="n">
        <v>26300</v>
      </c>
      <c r="I20" s="4" t="s">
        <v>24</v>
      </c>
      <c r="J20" s="4" t="s">
        <v>25</v>
      </c>
      <c r="K20" s="4" t="s">
        <v>26</v>
      </c>
      <c r="L20" s="1" t="n">
        <v>26300</v>
      </c>
      <c r="M20" s="1" t="n">
        <v>26300</v>
      </c>
      <c r="N20" s="6" t="s">
        <v>90</v>
      </c>
      <c r="O20" s="4" t="s">
        <v>88</v>
      </c>
      <c r="P20" s="1" t="s">
        <v>37</v>
      </c>
      <c r="Q20" s="1" t="n">
        <v>16102566</v>
      </c>
      <c r="R20" s="1" t="n">
        <v>20112566</v>
      </c>
    </row>
    <row r="21" customFormat="false" ht="24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91</v>
      </c>
      <c r="H21" s="1" t="n">
        <v>44400</v>
      </c>
      <c r="I21" s="4" t="s">
        <v>24</v>
      </c>
      <c r="J21" s="4" t="s">
        <v>25</v>
      </c>
      <c r="K21" s="4" t="s">
        <v>26</v>
      </c>
      <c r="L21" s="1" t="n">
        <v>44400</v>
      </c>
      <c r="M21" s="1" t="n">
        <v>44400</v>
      </c>
      <c r="N21" s="1" t="s">
        <v>92</v>
      </c>
      <c r="O21" s="4" t="s">
        <v>93</v>
      </c>
      <c r="P21" s="1" t="s">
        <v>40</v>
      </c>
      <c r="Q21" s="1" t="n">
        <v>24112566</v>
      </c>
      <c r="R21" s="1" t="n">
        <v>27112566</v>
      </c>
    </row>
    <row r="22" customFormat="false" ht="24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94</v>
      </c>
      <c r="H22" s="1" t="n">
        <v>40000</v>
      </c>
      <c r="I22" s="4" t="s">
        <v>24</v>
      </c>
      <c r="J22" s="4" t="s">
        <v>25</v>
      </c>
      <c r="K22" s="4" t="s">
        <v>26</v>
      </c>
      <c r="L22" s="1" t="n">
        <v>40000</v>
      </c>
      <c r="M22" s="1" t="n">
        <v>40000</v>
      </c>
      <c r="N22" s="1" t="s">
        <v>95</v>
      </c>
      <c r="O22" s="4" t="s">
        <v>82</v>
      </c>
      <c r="P22" s="1" t="s">
        <v>44</v>
      </c>
      <c r="Q22" s="1" t="n">
        <v>24112566</v>
      </c>
      <c r="R22" s="1" t="n">
        <v>28112566</v>
      </c>
    </row>
    <row r="23" customFormat="false" ht="24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96</v>
      </c>
      <c r="H23" s="1" t="n">
        <v>12500</v>
      </c>
      <c r="I23" s="4" t="s">
        <v>24</v>
      </c>
      <c r="J23" s="4" t="s">
        <v>25</v>
      </c>
      <c r="K23" s="4" t="s">
        <v>26</v>
      </c>
      <c r="L23" s="1" t="n">
        <v>12500</v>
      </c>
      <c r="M23" s="1" t="n">
        <v>12500</v>
      </c>
      <c r="N23" s="6" t="s">
        <v>97</v>
      </c>
      <c r="O23" s="4" t="s">
        <v>88</v>
      </c>
      <c r="P23" s="1" t="s">
        <v>48</v>
      </c>
      <c r="Q23" s="1" t="n">
        <v>27112566</v>
      </c>
      <c r="R23" s="1" t="n">
        <v>4122566</v>
      </c>
    </row>
    <row r="24" customFormat="false" ht="24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98</v>
      </c>
      <c r="H24" s="1" t="n">
        <v>5600</v>
      </c>
      <c r="I24" s="4" t="s">
        <v>24</v>
      </c>
      <c r="J24" s="4" t="s">
        <v>25</v>
      </c>
      <c r="K24" s="4" t="s">
        <v>26</v>
      </c>
      <c r="L24" s="1" t="n">
        <v>5600</v>
      </c>
      <c r="M24" s="1" t="n">
        <v>5600</v>
      </c>
      <c r="N24" s="1" t="s">
        <v>99</v>
      </c>
      <c r="O24" s="4" t="s">
        <v>88</v>
      </c>
      <c r="P24" s="1" t="s">
        <v>52</v>
      </c>
      <c r="Q24" s="1" t="n">
        <v>27112566</v>
      </c>
      <c r="R24" s="1" t="n">
        <v>4122566</v>
      </c>
    </row>
    <row r="25" customFormat="false" ht="24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100</v>
      </c>
      <c r="H25" s="1" t="n">
        <v>6900</v>
      </c>
      <c r="I25" s="4" t="s">
        <v>24</v>
      </c>
      <c r="J25" s="4" t="s">
        <v>25</v>
      </c>
      <c r="K25" s="4" t="s">
        <v>26</v>
      </c>
      <c r="L25" s="1" t="n">
        <v>6900</v>
      </c>
      <c r="M25" s="1" t="n">
        <v>6900</v>
      </c>
      <c r="N25" s="1" t="s">
        <v>101</v>
      </c>
      <c r="O25" s="4" t="s">
        <v>102</v>
      </c>
      <c r="P25" s="1" t="s">
        <v>56</v>
      </c>
      <c r="Q25" s="1" t="n">
        <v>22122566</v>
      </c>
      <c r="R25" s="1" t="n">
        <v>25122566</v>
      </c>
    </row>
    <row r="26" customFormat="false" ht="24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103</v>
      </c>
      <c r="H26" s="1" t="n">
        <v>42500</v>
      </c>
      <c r="I26" s="4" t="s">
        <v>24</v>
      </c>
      <c r="J26" s="4" t="s">
        <v>25</v>
      </c>
      <c r="K26" s="4" t="s">
        <v>26</v>
      </c>
      <c r="L26" s="1" t="n">
        <v>42500</v>
      </c>
      <c r="M26" s="1" t="n">
        <v>42500</v>
      </c>
      <c r="N26" s="1" t="s">
        <v>104</v>
      </c>
      <c r="O26" s="4" t="s">
        <v>93</v>
      </c>
      <c r="P26" s="1" t="s">
        <v>64</v>
      </c>
      <c r="Q26" s="1" t="n">
        <v>26122566</v>
      </c>
      <c r="R26" s="1" t="n">
        <v>20122567</v>
      </c>
    </row>
    <row r="27" customFormat="false" ht="24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105</v>
      </c>
      <c r="H27" s="1" t="n">
        <v>13000</v>
      </c>
      <c r="I27" s="4" t="s">
        <v>24</v>
      </c>
      <c r="J27" s="4" t="s">
        <v>25</v>
      </c>
      <c r="K27" s="4" t="s">
        <v>26</v>
      </c>
      <c r="L27" s="1" t="n">
        <v>1300</v>
      </c>
      <c r="M27" s="1" t="n">
        <v>13000</v>
      </c>
      <c r="N27" s="6" t="s">
        <v>106</v>
      </c>
      <c r="O27" s="4" t="s">
        <v>107</v>
      </c>
      <c r="P27" s="1" t="s">
        <v>67</v>
      </c>
      <c r="Q27" s="1" t="n">
        <v>912567</v>
      </c>
      <c r="R27" s="1" t="n">
        <v>15022566</v>
      </c>
    </row>
    <row r="28" customFormat="false" ht="24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108</v>
      </c>
      <c r="H28" s="1" t="n">
        <v>6000</v>
      </c>
      <c r="I28" s="4" t="s">
        <v>24</v>
      </c>
      <c r="J28" s="4" t="s">
        <v>25</v>
      </c>
      <c r="K28" s="4" t="s">
        <v>26</v>
      </c>
      <c r="L28" s="1" t="n">
        <v>6000</v>
      </c>
      <c r="M28" s="1" t="n">
        <v>6000</v>
      </c>
      <c r="N28" s="6" t="s">
        <v>109</v>
      </c>
      <c r="O28" s="4" t="s">
        <v>102</v>
      </c>
      <c r="P28" s="1" t="s">
        <v>67</v>
      </c>
      <c r="Q28" s="1" t="n">
        <v>11012567</v>
      </c>
      <c r="R28" s="1" t="n">
        <v>25012567</v>
      </c>
    </row>
    <row r="29" customFormat="false" ht="24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110</v>
      </c>
      <c r="H29" s="1" t="n">
        <v>9000</v>
      </c>
      <c r="I29" s="4" t="s">
        <v>24</v>
      </c>
      <c r="J29" s="4" t="s">
        <v>25</v>
      </c>
      <c r="K29" s="4" t="s">
        <v>26</v>
      </c>
      <c r="L29" s="1" t="n">
        <v>9000</v>
      </c>
      <c r="M29" s="1" t="n">
        <v>9000</v>
      </c>
      <c r="N29" s="6" t="s">
        <v>111</v>
      </c>
      <c r="O29" s="4" t="s">
        <v>102</v>
      </c>
      <c r="P29" s="1" t="s">
        <v>71</v>
      </c>
      <c r="Q29" s="1" t="n">
        <v>31012567</v>
      </c>
      <c r="R29" s="1" t="n">
        <v>6022567</v>
      </c>
    </row>
    <row r="30" customFormat="false" ht="24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112</v>
      </c>
      <c r="H30" s="1" t="n">
        <v>9500</v>
      </c>
      <c r="I30" s="4" t="s">
        <v>24</v>
      </c>
      <c r="J30" s="4" t="s">
        <v>25</v>
      </c>
      <c r="K30" s="4" t="s">
        <v>26</v>
      </c>
      <c r="L30" s="1" t="n">
        <v>9500</v>
      </c>
      <c r="M30" s="1" t="n">
        <v>9500</v>
      </c>
      <c r="N30" s="6" t="s">
        <v>113</v>
      </c>
      <c r="O30" s="4" t="s">
        <v>88</v>
      </c>
      <c r="P30" s="1" t="s">
        <v>75</v>
      </c>
      <c r="Q30" s="1" t="n">
        <v>1022567</v>
      </c>
      <c r="R30" s="1" t="n">
        <v>9022567</v>
      </c>
    </row>
    <row r="31" customFormat="false" ht="24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114</v>
      </c>
      <c r="H31" s="1" t="n">
        <v>10900</v>
      </c>
      <c r="I31" s="4" t="s">
        <v>24</v>
      </c>
      <c r="J31" s="4" t="s">
        <v>25</v>
      </c>
      <c r="K31" s="4" t="s">
        <v>26</v>
      </c>
      <c r="L31" s="1" t="n">
        <v>10900</v>
      </c>
      <c r="M31" s="1" t="n">
        <v>10900</v>
      </c>
      <c r="N31" s="1" t="s">
        <v>115</v>
      </c>
      <c r="O31" s="4" t="s">
        <v>88</v>
      </c>
      <c r="P31" s="1" t="s">
        <v>79</v>
      </c>
      <c r="Q31" s="1" t="n">
        <v>1022567</v>
      </c>
      <c r="R31" s="1" t="n">
        <v>9022567</v>
      </c>
    </row>
    <row r="32" customFormat="false" ht="24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116</v>
      </c>
      <c r="H32" s="1" t="n">
        <v>9300</v>
      </c>
      <c r="I32" s="4" t="s">
        <v>24</v>
      </c>
      <c r="J32" s="4" t="s">
        <v>25</v>
      </c>
      <c r="K32" s="4" t="s">
        <v>26</v>
      </c>
      <c r="L32" s="1" t="n">
        <v>9300</v>
      </c>
      <c r="M32" s="1" t="n">
        <v>9300</v>
      </c>
      <c r="N32" s="6" t="s">
        <v>117</v>
      </c>
      <c r="O32" s="4" t="s">
        <v>88</v>
      </c>
      <c r="P32" s="1" t="s">
        <v>118</v>
      </c>
      <c r="Q32" s="1" t="n">
        <v>1202567</v>
      </c>
      <c r="R32" s="1" t="n">
        <v>21022567</v>
      </c>
    </row>
    <row r="33" customFormat="false" ht="24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119</v>
      </c>
      <c r="H33" s="1" t="n">
        <v>26800</v>
      </c>
      <c r="I33" s="4" t="s">
        <v>24</v>
      </c>
      <c r="J33" s="4" t="s">
        <v>25</v>
      </c>
      <c r="K33" s="4" t="s">
        <v>26</v>
      </c>
      <c r="L33" s="1" t="n">
        <v>26800</v>
      </c>
      <c r="M33" s="1" t="n">
        <v>26800</v>
      </c>
      <c r="N33" s="6" t="s">
        <v>120</v>
      </c>
      <c r="O33" s="4" t="s">
        <v>88</v>
      </c>
      <c r="P33" s="1" t="s">
        <v>121</v>
      </c>
      <c r="Q33" s="1" t="n">
        <v>16022567</v>
      </c>
      <c r="R33" s="1" t="n">
        <v>21022567</v>
      </c>
    </row>
    <row r="34" customFormat="false" ht="24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122</v>
      </c>
      <c r="H34" s="1" t="n">
        <v>60300</v>
      </c>
      <c r="I34" s="4" t="s">
        <v>24</v>
      </c>
      <c r="J34" s="4" t="s">
        <v>25</v>
      </c>
      <c r="K34" s="4" t="s">
        <v>26</v>
      </c>
      <c r="L34" s="1" t="n">
        <v>60300</v>
      </c>
      <c r="M34" s="1" t="n">
        <v>60300</v>
      </c>
      <c r="N34" s="6" t="s">
        <v>123</v>
      </c>
      <c r="O34" s="4" t="s">
        <v>88</v>
      </c>
      <c r="P34" s="1" t="s">
        <v>124</v>
      </c>
      <c r="Q34" s="1" t="n">
        <v>23022567</v>
      </c>
      <c r="R34" s="1" t="n">
        <v>7032567</v>
      </c>
    </row>
    <row r="35" customFormat="false" ht="24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125</v>
      </c>
      <c r="H35" s="1" t="n">
        <v>10400</v>
      </c>
      <c r="I35" s="4" t="s">
        <v>24</v>
      </c>
      <c r="J35" s="4" t="s">
        <v>25</v>
      </c>
      <c r="K35" s="4" t="s">
        <v>26</v>
      </c>
      <c r="L35" s="1" t="n">
        <v>10400</v>
      </c>
      <c r="M35" s="1" t="n">
        <v>10400</v>
      </c>
      <c r="N35" s="6" t="s">
        <v>126</v>
      </c>
      <c r="O35" s="4" t="s">
        <v>88</v>
      </c>
      <c r="P35" s="1" t="s">
        <v>127</v>
      </c>
      <c r="Q35" s="1" t="n">
        <v>8032567</v>
      </c>
      <c r="R35" s="1" t="n">
        <v>12032567</v>
      </c>
    </row>
    <row r="36" customFormat="false" ht="24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128</v>
      </c>
      <c r="H36" s="1" t="n">
        <v>8300</v>
      </c>
      <c r="I36" s="4" t="s">
        <v>24</v>
      </c>
      <c r="J36" s="4" t="s">
        <v>25</v>
      </c>
      <c r="K36" s="4" t="s">
        <v>26</v>
      </c>
      <c r="L36" s="1" t="n">
        <v>8300</v>
      </c>
      <c r="M36" s="1" t="n">
        <v>8300</v>
      </c>
      <c r="N36" s="6" t="s">
        <v>129</v>
      </c>
      <c r="O36" s="4" t="s">
        <v>88</v>
      </c>
      <c r="P36" s="1" t="s">
        <v>130</v>
      </c>
      <c r="Q36" s="1" t="n">
        <v>8032567</v>
      </c>
      <c r="R36" s="1" t="n">
        <v>12032567</v>
      </c>
    </row>
    <row r="37" customFormat="false" ht="24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131</v>
      </c>
      <c r="H37" s="1" t="n">
        <v>25000</v>
      </c>
      <c r="I37" s="4" t="s">
        <v>24</v>
      </c>
      <c r="J37" s="4" t="s">
        <v>25</v>
      </c>
      <c r="K37" s="4" t="s">
        <v>26</v>
      </c>
      <c r="L37" s="1" t="n">
        <v>20500</v>
      </c>
      <c r="M37" s="1" t="n">
        <v>20500</v>
      </c>
      <c r="N37" s="1" t="s">
        <v>132</v>
      </c>
      <c r="O37" s="4" t="s">
        <v>88</v>
      </c>
      <c r="P37" s="1" t="s">
        <v>133</v>
      </c>
      <c r="Q37" s="1" t="n">
        <v>9032567</v>
      </c>
      <c r="R37" s="1" t="n">
        <v>12032567</v>
      </c>
    </row>
    <row r="38" customFormat="false" ht="24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134</v>
      </c>
      <c r="H38" s="1" t="n">
        <v>126000</v>
      </c>
      <c r="I38" s="4" t="s">
        <v>24</v>
      </c>
      <c r="J38" s="4" t="s">
        <v>25</v>
      </c>
      <c r="K38" s="4" t="s">
        <v>26</v>
      </c>
      <c r="L38" s="1" t="n">
        <v>126000</v>
      </c>
      <c r="M38" s="1" t="n">
        <v>126000</v>
      </c>
      <c r="N38" s="6" t="s">
        <v>135</v>
      </c>
      <c r="O38" s="4" t="s">
        <v>136</v>
      </c>
      <c r="P38" s="1" t="s">
        <v>137</v>
      </c>
      <c r="Q38" s="1" t="n">
        <v>26032567</v>
      </c>
      <c r="R38" s="1" t="n">
        <v>1042567</v>
      </c>
    </row>
    <row r="39" customFormat="false" ht="24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138</v>
      </c>
      <c r="H39" s="1" t="n">
        <v>15900</v>
      </c>
      <c r="I39" s="4" t="s">
        <v>24</v>
      </c>
      <c r="J39" s="4" t="s">
        <v>25</v>
      </c>
      <c r="K39" s="4" t="s">
        <v>26</v>
      </c>
      <c r="L39" s="1" t="n">
        <v>15900</v>
      </c>
      <c r="M39" s="1" t="n">
        <v>15900</v>
      </c>
      <c r="N39" s="6" t="s">
        <v>139</v>
      </c>
      <c r="O39" s="4" t="s">
        <v>140</v>
      </c>
      <c r="P39" s="1" t="s">
        <v>141</v>
      </c>
      <c r="Q39" s="1" t="n">
        <v>2042567</v>
      </c>
      <c r="R39" s="1" t="n">
        <v>5042567</v>
      </c>
    </row>
    <row r="40" customFormat="false" ht="24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142</v>
      </c>
      <c r="H40" s="1" t="n">
        <v>6900</v>
      </c>
      <c r="I40" s="4" t="s">
        <v>24</v>
      </c>
      <c r="J40" s="4" t="s">
        <v>25</v>
      </c>
      <c r="K40" s="4" t="s">
        <v>26</v>
      </c>
      <c r="L40" s="1" t="n">
        <v>6900</v>
      </c>
      <c r="M40" s="1" t="n">
        <v>6900</v>
      </c>
      <c r="N40" s="1" t="s">
        <v>143</v>
      </c>
      <c r="O40" s="4" t="s">
        <v>102</v>
      </c>
      <c r="P40" s="1" t="s">
        <v>144</v>
      </c>
      <c r="Q40" s="1" t="n">
        <v>4042567</v>
      </c>
      <c r="R40" s="1" t="n">
        <v>5042567</v>
      </c>
    </row>
    <row r="41" customFormat="false" ht="24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145</v>
      </c>
      <c r="H41" s="1" t="n">
        <v>15000</v>
      </c>
      <c r="I41" s="4" t="s">
        <v>24</v>
      </c>
      <c r="J41" s="4" t="s">
        <v>25</v>
      </c>
      <c r="K41" s="4" t="s">
        <v>26</v>
      </c>
      <c r="L41" s="1" t="n">
        <v>15000</v>
      </c>
      <c r="M41" s="1" t="n">
        <v>15000</v>
      </c>
      <c r="N41" s="1" t="s">
        <v>146</v>
      </c>
      <c r="O41" s="4" t="s">
        <v>147</v>
      </c>
      <c r="P41" s="1" t="s">
        <v>148</v>
      </c>
      <c r="Q41" s="1" t="n">
        <v>5042567</v>
      </c>
      <c r="R41" s="1" t="n">
        <v>12042567</v>
      </c>
    </row>
    <row r="42" customFormat="false" ht="24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149</v>
      </c>
      <c r="H42" s="1" t="n">
        <v>6500</v>
      </c>
      <c r="I42" s="4" t="s">
        <v>24</v>
      </c>
      <c r="J42" s="4" t="s">
        <v>25</v>
      </c>
      <c r="K42" s="4" t="s">
        <v>26</v>
      </c>
      <c r="L42" s="1" t="n">
        <v>6500</v>
      </c>
      <c r="M42" s="1" t="n">
        <v>6500</v>
      </c>
      <c r="N42" s="6" t="s">
        <v>150</v>
      </c>
      <c r="O42" s="4" t="s">
        <v>151</v>
      </c>
      <c r="P42" s="1" t="s">
        <v>64</v>
      </c>
      <c r="Q42" s="1" t="n">
        <v>2102566</v>
      </c>
      <c r="R42" s="1" t="n">
        <v>31102566</v>
      </c>
    </row>
    <row r="43" customFormat="false" ht="24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152</v>
      </c>
      <c r="H43" s="1" t="n">
        <v>9100</v>
      </c>
      <c r="I43" s="4" t="s">
        <v>24</v>
      </c>
      <c r="J43" s="4" t="s">
        <v>25</v>
      </c>
      <c r="K43" s="4" t="s">
        <v>26</v>
      </c>
      <c r="L43" s="1" t="n">
        <v>9100</v>
      </c>
      <c r="M43" s="1" t="n">
        <v>9100</v>
      </c>
      <c r="N43" s="1" t="s">
        <v>153</v>
      </c>
      <c r="O43" s="4" t="s">
        <v>151</v>
      </c>
      <c r="P43" s="1" t="s">
        <v>130</v>
      </c>
      <c r="Q43" s="1" t="n">
        <v>31102566</v>
      </c>
      <c r="R43" s="1" t="n">
        <v>30112566</v>
      </c>
    </row>
    <row r="44" customFormat="false" ht="24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65</v>
      </c>
      <c r="H44" s="1" t="n">
        <v>4410</v>
      </c>
      <c r="I44" s="4" t="s">
        <v>24</v>
      </c>
      <c r="J44" s="4" t="s">
        <v>25</v>
      </c>
      <c r="K44" s="4" t="s">
        <v>26</v>
      </c>
      <c r="L44" s="1" t="n">
        <v>4410</v>
      </c>
      <c r="M44" s="1" t="n">
        <v>4410</v>
      </c>
      <c r="N44" s="6" t="s">
        <v>154</v>
      </c>
      <c r="O44" s="4" t="s">
        <v>155</v>
      </c>
      <c r="P44" s="1" t="s">
        <v>156</v>
      </c>
      <c r="Q44" s="1" t="n">
        <v>22122566</v>
      </c>
      <c r="R44" s="1" t="n">
        <v>25122566</v>
      </c>
    </row>
    <row r="45" customFormat="false" ht="24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157</v>
      </c>
      <c r="H45" s="1" t="n">
        <v>7800</v>
      </c>
      <c r="I45" s="4" t="s">
        <v>24</v>
      </c>
      <c r="J45" s="4" t="s">
        <v>25</v>
      </c>
      <c r="K45" s="4" t="s">
        <v>26</v>
      </c>
      <c r="L45" s="1" t="n">
        <v>7800</v>
      </c>
      <c r="M45" s="1" t="n">
        <v>7800</v>
      </c>
      <c r="N45" s="6" t="s">
        <v>158</v>
      </c>
      <c r="O45" s="4" t="s">
        <v>151</v>
      </c>
      <c r="P45" s="1" t="s">
        <v>159</v>
      </c>
      <c r="Q45" s="1" t="n">
        <v>1122566</v>
      </c>
      <c r="R45" s="1" t="n">
        <v>2012567</v>
      </c>
    </row>
    <row r="46" customFormat="false" ht="24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160</v>
      </c>
      <c r="H46" s="1" t="n">
        <v>13200</v>
      </c>
      <c r="I46" s="4" t="s">
        <v>24</v>
      </c>
      <c r="J46" s="4" t="s">
        <v>25</v>
      </c>
      <c r="K46" s="4" t="s">
        <v>26</v>
      </c>
      <c r="L46" s="1" t="n">
        <v>13200</v>
      </c>
      <c r="M46" s="1" t="n">
        <v>13200</v>
      </c>
      <c r="N46" s="1" t="s">
        <v>161</v>
      </c>
      <c r="O46" s="4" t="s">
        <v>151</v>
      </c>
      <c r="P46" s="1" t="s">
        <v>162</v>
      </c>
      <c r="Q46" s="1" t="n">
        <v>28122566</v>
      </c>
      <c r="R46" s="1" t="n">
        <v>31012567</v>
      </c>
    </row>
    <row r="47" customFormat="false" ht="24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163</v>
      </c>
      <c r="H47" s="1" t="n">
        <v>10400</v>
      </c>
      <c r="I47" s="4" t="s">
        <v>24</v>
      </c>
      <c r="J47" s="4" t="s">
        <v>25</v>
      </c>
      <c r="K47" s="4" t="s">
        <v>26</v>
      </c>
      <c r="L47" s="1" t="n">
        <v>10400</v>
      </c>
      <c r="M47" s="1" t="n">
        <v>10400</v>
      </c>
      <c r="N47" s="6" t="s">
        <v>164</v>
      </c>
      <c r="O47" s="4" t="s">
        <v>151</v>
      </c>
      <c r="P47" s="1" t="s">
        <v>165</v>
      </c>
      <c r="Q47" s="1" t="n">
        <v>1022567</v>
      </c>
      <c r="R47" s="1" t="n">
        <v>29022567</v>
      </c>
    </row>
    <row r="48" customFormat="false" ht="24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166</v>
      </c>
      <c r="H48" s="1" t="n">
        <v>4200</v>
      </c>
      <c r="I48" s="4" t="s">
        <v>24</v>
      </c>
      <c r="J48" s="4" t="s">
        <v>25</v>
      </c>
      <c r="K48" s="4" t="s">
        <v>26</v>
      </c>
      <c r="L48" s="1" t="n">
        <v>4200</v>
      </c>
      <c r="M48" s="1" t="n">
        <v>4200</v>
      </c>
      <c r="N48" s="1" t="s">
        <v>167</v>
      </c>
      <c r="O48" s="4" t="s">
        <v>168</v>
      </c>
      <c r="P48" s="1" t="s">
        <v>169</v>
      </c>
      <c r="Q48" s="1" t="n">
        <v>19032567</v>
      </c>
      <c r="R48" s="1" t="n">
        <v>25032567</v>
      </c>
    </row>
    <row r="49" customFormat="false" ht="24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170</v>
      </c>
      <c r="H49" s="1" t="n">
        <v>3800</v>
      </c>
      <c r="I49" s="4" t="s">
        <v>24</v>
      </c>
      <c r="J49" s="4" t="s">
        <v>25</v>
      </c>
      <c r="K49" s="4" t="s">
        <v>26</v>
      </c>
      <c r="L49" s="1" t="n">
        <v>3800</v>
      </c>
      <c r="M49" s="1" t="n">
        <v>3800</v>
      </c>
      <c r="N49" s="6" t="s">
        <v>171</v>
      </c>
      <c r="O49" s="4" t="s">
        <v>140</v>
      </c>
      <c r="P49" s="1" t="s">
        <v>172</v>
      </c>
      <c r="Q49" s="1" t="n">
        <v>2042567</v>
      </c>
      <c r="R49" s="1" t="n">
        <v>5042567</v>
      </c>
    </row>
    <row r="50" customFormat="false" ht="24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173</v>
      </c>
      <c r="H50" s="1" t="n">
        <v>2400</v>
      </c>
      <c r="I50" s="4" t="s">
        <v>24</v>
      </c>
      <c r="J50" s="4" t="s">
        <v>25</v>
      </c>
      <c r="K50" s="4" t="s">
        <v>26</v>
      </c>
      <c r="L50" s="1" t="n">
        <v>2400</v>
      </c>
      <c r="M50" s="1" t="n">
        <v>2400</v>
      </c>
      <c r="N50" s="1" t="s">
        <v>174</v>
      </c>
      <c r="O50" s="4" t="s">
        <v>175</v>
      </c>
      <c r="P50" s="1" t="s">
        <v>176</v>
      </c>
      <c r="Q50" s="1" t="n">
        <v>4042567</v>
      </c>
      <c r="R50" s="1" t="n">
        <v>5042567</v>
      </c>
    </row>
    <row r="51" customFormat="false" ht="24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177</v>
      </c>
      <c r="H51" s="1" t="n">
        <v>108000</v>
      </c>
      <c r="I51" s="4" t="s">
        <v>24</v>
      </c>
      <c r="J51" s="4" t="s">
        <v>25</v>
      </c>
      <c r="K51" s="4" t="s">
        <v>26</v>
      </c>
      <c r="L51" s="1" t="n">
        <v>108000</v>
      </c>
      <c r="M51" s="1" t="n">
        <v>108000</v>
      </c>
      <c r="N51" s="1" t="n">
        <v>11018001006676</v>
      </c>
      <c r="O51" s="4" t="s">
        <v>178</v>
      </c>
      <c r="P51" s="1" t="s">
        <v>29</v>
      </c>
      <c r="Q51" s="1" t="n">
        <v>2122566</v>
      </c>
      <c r="R51" s="1" t="n">
        <v>30092567</v>
      </c>
    </row>
    <row r="52" customFormat="false" ht="24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4" t="s">
        <v>179</v>
      </c>
      <c r="H52" s="1" t="n">
        <v>108000</v>
      </c>
      <c r="I52" s="4" t="s">
        <v>24</v>
      </c>
      <c r="J52" s="4" t="s">
        <v>25</v>
      </c>
      <c r="K52" s="4" t="s">
        <v>26</v>
      </c>
      <c r="L52" s="1" t="n">
        <v>108000</v>
      </c>
      <c r="M52" s="1" t="n">
        <v>108000</v>
      </c>
      <c r="N52" s="1" t="n">
        <v>1440600254814</v>
      </c>
      <c r="O52" s="4" t="s">
        <v>180</v>
      </c>
      <c r="P52" s="1" t="s">
        <v>31</v>
      </c>
      <c r="Q52" s="1" t="n">
        <v>2102566</v>
      </c>
      <c r="R52" s="1" t="n">
        <v>30092567</v>
      </c>
    </row>
    <row r="53" customFormat="false" ht="24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181</v>
      </c>
      <c r="H53" s="1" t="n">
        <v>108000</v>
      </c>
      <c r="I53" s="4" t="s">
        <v>24</v>
      </c>
      <c r="J53" s="4" t="s">
        <v>25</v>
      </c>
      <c r="K53" s="4" t="s">
        <v>26</v>
      </c>
      <c r="L53" s="1" t="n">
        <v>108000</v>
      </c>
      <c r="M53" s="1" t="n">
        <v>108000</v>
      </c>
      <c r="N53" s="1" t="n">
        <v>1440601306451</v>
      </c>
      <c r="O53" s="4" t="s">
        <v>182</v>
      </c>
      <c r="P53" s="1" t="s">
        <v>34</v>
      </c>
      <c r="Q53" s="1" t="n">
        <v>2102566</v>
      </c>
      <c r="R53" s="1" t="n">
        <v>30092567</v>
      </c>
    </row>
    <row r="54" customFormat="false" ht="24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4" t="s">
        <v>183</v>
      </c>
      <c r="H54" s="1" t="n">
        <v>2400</v>
      </c>
      <c r="I54" s="4" t="s">
        <v>24</v>
      </c>
      <c r="J54" s="4" t="s">
        <v>25</v>
      </c>
      <c r="K54" s="4" t="s">
        <v>26</v>
      </c>
      <c r="L54" s="1" t="n">
        <v>2400</v>
      </c>
      <c r="M54" s="1" t="n">
        <v>2400</v>
      </c>
      <c r="N54" s="1" t="s">
        <v>184</v>
      </c>
      <c r="O54" s="4" t="s">
        <v>102</v>
      </c>
      <c r="P54" s="1" t="s">
        <v>37</v>
      </c>
      <c r="Q54" s="1" t="n">
        <v>9102566</v>
      </c>
      <c r="R54" s="1" t="n">
        <v>11102566</v>
      </c>
    </row>
    <row r="55" customFormat="false" ht="24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185</v>
      </c>
      <c r="H55" s="1" t="n">
        <v>4765</v>
      </c>
      <c r="I55" s="4" t="s">
        <v>24</v>
      </c>
      <c r="J55" s="4" t="s">
        <v>25</v>
      </c>
      <c r="K55" s="4" t="s">
        <v>26</v>
      </c>
      <c r="L55" s="1" t="n">
        <v>4765</v>
      </c>
      <c r="M55" s="1" t="n">
        <v>4765</v>
      </c>
      <c r="N55" s="1" t="s">
        <v>186</v>
      </c>
      <c r="O55" s="4" t="s">
        <v>187</v>
      </c>
      <c r="P55" s="1" t="s">
        <v>40</v>
      </c>
      <c r="Q55" s="1" t="n">
        <v>16102566</v>
      </c>
      <c r="R55" s="1" t="n">
        <v>18102566</v>
      </c>
    </row>
    <row r="56" customFormat="false" ht="24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4" t="s">
        <v>188</v>
      </c>
      <c r="H56" s="1" t="n">
        <v>2200</v>
      </c>
      <c r="I56" s="4" t="s">
        <v>24</v>
      </c>
      <c r="J56" s="4" t="s">
        <v>25</v>
      </c>
      <c r="K56" s="4" t="s">
        <v>26</v>
      </c>
      <c r="L56" s="1" t="n">
        <v>2200</v>
      </c>
      <c r="M56" s="1" t="n">
        <v>2200</v>
      </c>
      <c r="N56" s="6" t="s">
        <v>189</v>
      </c>
      <c r="O56" s="4" t="s">
        <v>190</v>
      </c>
      <c r="P56" s="1" t="s">
        <v>191</v>
      </c>
      <c r="Q56" s="1" t="n">
        <v>20112566</v>
      </c>
      <c r="R56" s="1" t="n">
        <v>22112566</v>
      </c>
    </row>
    <row r="57" customFormat="false" ht="24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4" t="s">
        <v>188</v>
      </c>
      <c r="H57" s="1" t="n">
        <v>2100</v>
      </c>
      <c r="I57" s="4" t="s">
        <v>24</v>
      </c>
      <c r="J57" s="4" t="s">
        <v>25</v>
      </c>
      <c r="K57" s="4" t="s">
        <v>26</v>
      </c>
      <c r="L57" s="1" t="n">
        <v>2100</v>
      </c>
      <c r="M57" s="1" t="n">
        <v>2100</v>
      </c>
      <c r="N57" s="1" t="s">
        <v>192</v>
      </c>
      <c r="O57" s="4" t="s">
        <v>190</v>
      </c>
      <c r="P57" s="1" t="s">
        <v>193</v>
      </c>
      <c r="Q57" s="1" t="n">
        <v>20112566</v>
      </c>
      <c r="R57" s="1" t="n">
        <v>22112566</v>
      </c>
    </row>
    <row r="58" customFormat="false" ht="24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4" t="s">
        <v>194</v>
      </c>
      <c r="H58" s="1" t="n">
        <v>9000</v>
      </c>
      <c r="I58" s="4" t="s">
        <v>24</v>
      </c>
      <c r="J58" s="4" t="s">
        <v>25</v>
      </c>
      <c r="K58" s="4" t="s">
        <v>26</v>
      </c>
      <c r="L58" s="1" t="n">
        <v>9000</v>
      </c>
      <c r="M58" s="1" t="n">
        <v>9000</v>
      </c>
      <c r="N58" s="1" t="n">
        <v>1440600167628</v>
      </c>
      <c r="O58" s="4" t="s">
        <v>195</v>
      </c>
      <c r="P58" s="1" t="s">
        <v>196</v>
      </c>
      <c r="Q58" s="1" t="n">
        <v>1122566</v>
      </c>
      <c r="R58" s="1" t="n">
        <v>2012567</v>
      </c>
    </row>
    <row r="59" customFormat="false" ht="24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4" t="s">
        <v>197</v>
      </c>
      <c r="H59" s="1" t="n">
        <v>18000</v>
      </c>
      <c r="I59" s="4" t="s">
        <v>24</v>
      </c>
      <c r="J59" s="4" t="s">
        <v>25</v>
      </c>
      <c r="K59" s="4" t="s">
        <v>26</v>
      </c>
      <c r="L59" s="1" t="n">
        <v>18000</v>
      </c>
      <c r="M59" s="1" t="n">
        <v>18000</v>
      </c>
      <c r="O59" s="4" t="s">
        <v>198</v>
      </c>
      <c r="P59" s="1" t="s">
        <v>199</v>
      </c>
      <c r="Q59" s="1" t="n">
        <v>1122566</v>
      </c>
      <c r="R59" s="1" t="n">
        <v>31012567</v>
      </c>
    </row>
    <row r="60" customFormat="false" ht="24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4" t="s">
        <v>197</v>
      </c>
      <c r="H60" s="1" t="n">
        <v>18000</v>
      </c>
      <c r="I60" s="4" t="s">
        <v>24</v>
      </c>
      <c r="J60" s="4" t="s">
        <v>25</v>
      </c>
      <c r="K60" s="4" t="s">
        <v>26</v>
      </c>
      <c r="L60" s="1" t="n">
        <v>18000</v>
      </c>
      <c r="M60" s="1" t="n">
        <v>18000</v>
      </c>
      <c r="O60" s="4" t="s">
        <v>200</v>
      </c>
      <c r="P60" s="1" t="s">
        <v>201</v>
      </c>
      <c r="Q60" s="1" t="n">
        <v>1122566</v>
      </c>
      <c r="R60" s="1" t="n">
        <v>31012567</v>
      </c>
    </row>
    <row r="61" customFormat="false" ht="24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4" t="s">
        <v>197</v>
      </c>
      <c r="H61" s="1" t="n">
        <v>18000</v>
      </c>
      <c r="I61" s="4" t="s">
        <v>24</v>
      </c>
      <c r="J61" s="4" t="s">
        <v>25</v>
      </c>
      <c r="K61" s="4" t="s">
        <v>26</v>
      </c>
      <c r="L61" s="1" t="n">
        <v>18000</v>
      </c>
      <c r="M61" s="1" t="n">
        <v>18000</v>
      </c>
      <c r="O61" s="4" t="s">
        <v>202</v>
      </c>
      <c r="P61" s="1" t="s">
        <v>203</v>
      </c>
      <c r="Q61" s="1" t="n">
        <v>1122566</v>
      </c>
      <c r="R61" s="1" t="n">
        <v>31012567</v>
      </c>
    </row>
    <row r="62" customFormat="false" ht="24" hidden="false" customHeight="false" outlineLevel="0" collapsed="false">
      <c r="A62" s="1" t="n">
        <v>2567</v>
      </c>
      <c r="B62" s="4" t="s">
        <v>18</v>
      </c>
      <c r="C62" s="4" t="s">
        <v>19</v>
      </c>
      <c r="D62" s="4" t="s">
        <v>20</v>
      </c>
      <c r="E62" s="4" t="s">
        <v>21</v>
      </c>
      <c r="F62" s="4" t="s">
        <v>22</v>
      </c>
      <c r="G62" s="4" t="s">
        <v>197</v>
      </c>
      <c r="H62" s="1" t="n">
        <v>18000</v>
      </c>
      <c r="I62" s="4" t="s">
        <v>24</v>
      </c>
      <c r="J62" s="4" t="s">
        <v>25</v>
      </c>
      <c r="K62" s="4" t="s">
        <v>26</v>
      </c>
      <c r="L62" s="1" t="n">
        <v>18000</v>
      </c>
      <c r="M62" s="1" t="n">
        <v>18000</v>
      </c>
      <c r="O62" s="4" t="s">
        <v>204</v>
      </c>
      <c r="P62" s="1" t="s">
        <v>205</v>
      </c>
      <c r="Q62" s="1" t="n">
        <v>1122566</v>
      </c>
      <c r="R62" s="1" t="n">
        <v>31012567</v>
      </c>
    </row>
    <row r="63" customFormat="false" ht="24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4" t="s">
        <v>197</v>
      </c>
      <c r="H63" s="1" t="n">
        <v>18000</v>
      </c>
      <c r="I63" s="4" t="s">
        <v>24</v>
      </c>
      <c r="J63" s="4" t="s">
        <v>25</v>
      </c>
      <c r="K63" s="4" t="s">
        <v>26</v>
      </c>
      <c r="L63" s="1" t="n">
        <v>18000</v>
      </c>
      <c r="M63" s="1" t="n">
        <v>18000</v>
      </c>
      <c r="O63" s="4" t="s">
        <v>206</v>
      </c>
      <c r="P63" s="1" t="s">
        <v>207</v>
      </c>
      <c r="Q63" s="1" t="n">
        <v>1122566</v>
      </c>
      <c r="R63" s="1" t="n">
        <v>31012567</v>
      </c>
    </row>
    <row r="64" customFormat="false" ht="24" hidden="false" customHeight="false" outlineLevel="0" collapsed="false">
      <c r="A64" s="1" t="n">
        <v>2567</v>
      </c>
      <c r="B64" s="4" t="s">
        <v>18</v>
      </c>
      <c r="C64" s="4" t="s">
        <v>19</v>
      </c>
      <c r="D64" s="4" t="s">
        <v>20</v>
      </c>
      <c r="E64" s="4" t="s">
        <v>21</v>
      </c>
      <c r="F64" s="4" t="s">
        <v>22</v>
      </c>
      <c r="G64" s="4" t="s">
        <v>208</v>
      </c>
      <c r="H64" s="1" t="n">
        <v>4200</v>
      </c>
      <c r="I64" s="4" t="s">
        <v>24</v>
      </c>
      <c r="J64" s="4" t="s">
        <v>25</v>
      </c>
      <c r="K64" s="4" t="s">
        <v>26</v>
      </c>
      <c r="L64" s="1" t="n">
        <v>4200</v>
      </c>
      <c r="M64" s="1" t="n">
        <v>4200</v>
      </c>
      <c r="N64" s="1" t="s">
        <v>209</v>
      </c>
      <c r="O64" s="4" t="s">
        <v>210</v>
      </c>
      <c r="P64" s="1" t="s">
        <v>211</v>
      </c>
      <c r="Q64" s="1" t="n">
        <v>2012567</v>
      </c>
      <c r="R64" s="1" t="n">
        <v>5012567</v>
      </c>
    </row>
    <row r="65" customFormat="false" ht="24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4" t="s">
        <v>212</v>
      </c>
      <c r="H65" s="1" t="n">
        <v>27000</v>
      </c>
      <c r="I65" s="4" t="s">
        <v>24</v>
      </c>
      <c r="J65" s="4" t="s">
        <v>25</v>
      </c>
      <c r="K65" s="4" t="s">
        <v>26</v>
      </c>
      <c r="L65" s="1" t="n">
        <v>27000</v>
      </c>
      <c r="M65" s="1" t="n">
        <v>27000</v>
      </c>
      <c r="N65" s="1" t="n">
        <v>1440600167628</v>
      </c>
      <c r="O65" s="4" t="s">
        <v>195</v>
      </c>
      <c r="P65" s="1" t="s">
        <v>213</v>
      </c>
      <c r="Q65" s="1" t="n">
        <v>28122566</v>
      </c>
      <c r="R65" s="1" t="n">
        <v>29022567</v>
      </c>
    </row>
    <row r="66" customFormat="false" ht="24" hidden="false" customHeight="false" outlineLevel="0" collapsed="false">
      <c r="A66" s="1" t="n">
        <v>2567</v>
      </c>
      <c r="B66" s="4" t="s">
        <v>18</v>
      </c>
      <c r="C66" s="4" t="s">
        <v>19</v>
      </c>
      <c r="D66" s="4" t="s">
        <v>20</v>
      </c>
      <c r="E66" s="4" t="s">
        <v>21</v>
      </c>
      <c r="F66" s="4" t="s">
        <v>22</v>
      </c>
      <c r="G66" s="4" t="s">
        <v>214</v>
      </c>
      <c r="H66" s="1" t="n">
        <v>5000</v>
      </c>
      <c r="I66" s="4" t="s">
        <v>24</v>
      </c>
      <c r="J66" s="4" t="s">
        <v>25</v>
      </c>
      <c r="K66" s="4" t="s">
        <v>26</v>
      </c>
      <c r="L66" s="1" t="n">
        <v>5000</v>
      </c>
      <c r="M66" s="1" t="n">
        <v>5000</v>
      </c>
      <c r="N66" s="1" t="s">
        <v>215</v>
      </c>
      <c r="O66" s="4" t="s">
        <v>82</v>
      </c>
      <c r="P66" s="1" t="s">
        <v>216</v>
      </c>
      <c r="Q66" s="1" t="n">
        <v>9012567</v>
      </c>
      <c r="R66" s="1" t="n">
        <v>15012567</v>
      </c>
    </row>
    <row r="67" customFormat="false" ht="24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4" t="s">
        <v>217</v>
      </c>
      <c r="H67" s="1" t="n">
        <v>27000</v>
      </c>
      <c r="I67" s="4" t="s">
        <v>24</v>
      </c>
      <c r="J67" s="4" t="s">
        <v>25</v>
      </c>
      <c r="K67" s="4" t="s">
        <v>26</v>
      </c>
      <c r="L67" s="1" t="n">
        <v>27000</v>
      </c>
      <c r="M67" s="1" t="n">
        <v>27000</v>
      </c>
      <c r="O67" s="4" t="s">
        <v>206</v>
      </c>
      <c r="P67" s="1" t="s">
        <v>218</v>
      </c>
      <c r="Q67" s="1" t="n">
        <v>1022567</v>
      </c>
      <c r="R67" s="1" t="n">
        <v>30042567</v>
      </c>
    </row>
    <row r="68" customFormat="false" ht="24" hidden="false" customHeight="false" outlineLevel="0" collapsed="false">
      <c r="A68" s="1" t="n">
        <v>2567</v>
      </c>
      <c r="B68" s="4" t="s">
        <v>18</v>
      </c>
      <c r="C68" s="4" t="s">
        <v>19</v>
      </c>
      <c r="D68" s="4" t="s">
        <v>20</v>
      </c>
      <c r="E68" s="4" t="s">
        <v>21</v>
      </c>
      <c r="F68" s="4" t="s">
        <v>22</v>
      </c>
      <c r="G68" s="4" t="s">
        <v>217</v>
      </c>
      <c r="H68" s="1" t="n">
        <v>27000</v>
      </c>
      <c r="I68" s="4" t="s">
        <v>24</v>
      </c>
      <c r="J68" s="4" t="s">
        <v>25</v>
      </c>
      <c r="K68" s="4" t="s">
        <v>26</v>
      </c>
      <c r="L68" s="1" t="n">
        <v>27000</v>
      </c>
      <c r="M68" s="1" t="n">
        <v>27000</v>
      </c>
      <c r="O68" s="4" t="s">
        <v>204</v>
      </c>
      <c r="P68" s="1" t="s">
        <v>219</v>
      </c>
      <c r="Q68" s="1" t="n">
        <v>1022567</v>
      </c>
      <c r="R68" s="1" t="n">
        <v>30042567</v>
      </c>
    </row>
    <row r="69" customFormat="false" ht="24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4" t="s">
        <v>217</v>
      </c>
      <c r="H69" s="1" t="n">
        <v>27000</v>
      </c>
      <c r="I69" s="4" t="s">
        <v>24</v>
      </c>
      <c r="J69" s="4" t="s">
        <v>25</v>
      </c>
      <c r="K69" s="4" t="s">
        <v>26</v>
      </c>
      <c r="L69" s="1" t="n">
        <v>27000</v>
      </c>
      <c r="M69" s="1" t="n">
        <v>27000</v>
      </c>
      <c r="O69" s="4" t="s">
        <v>202</v>
      </c>
      <c r="P69" s="1" t="s">
        <v>220</v>
      </c>
      <c r="Q69" s="1" t="n">
        <v>1022567</v>
      </c>
      <c r="R69" s="1" t="n">
        <v>30042567</v>
      </c>
    </row>
    <row r="70" customFormat="false" ht="24" hidden="false" customHeight="false" outlineLevel="0" collapsed="false">
      <c r="A70" s="1" t="n">
        <v>2567</v>
      </c>
      <c r="B70" s="4" t="s">
        <v>18</v>
      </c>
      <c r="C70" s="4" t="s">
        <v>19</v>
      </c>
      <c r="D70" s="4" t="s">
        <v>20</v>
      </c>
      <c r="E70" s="4" t="s">
        <v>21</v>
      </c>
      <c r="F70" s="4" t="s">
        <v>22</v>
      </c>
      <c r="G70" s="4" t="s">
        <v>217</v>
      </c>
      <c r="H70" s="1" t="n">
        <v>27000</v>
      </c>
      <c r="I70" s="4" t="s">
        <v>24</v>
      </c>
      <c r="J70" s="4" t="s">
        <v>25</v>
      </c>
      <c r="K70" s="4" t="s">
        <v>26</v>
      </c>
      <c r="L70" s="1" t="n">
        <v>27000</v>
      </c>
      <c r="M70" s="1" t="n">
        <v>27000</v>
      </c>
      <c r="O70" s="4" t="s">
        <v>198</v>
      </c>
      <c r="P70" s="1" t="s">
        <v>221</v>
      </c>
      <c r="Q70" s="1" t="n">
        <v>1022567</v>
      </c>
      <c r="R70" s="1" t="n">
        <v>30042567</v>
      </c>
    </row>
    <row r="71" customFormat="false" ht="24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4" t="s">
        <v>217</v>
      </c>
      <c r="H71" s="1" t="n">
        <v>27000</v>
      </c>
      <c r="I71" s="4" t="s">
        <v>24</v>
      </c>
      <c r="J71" s="4" t="s">
        <v>25</v>
      </c>
      <c r="K71" s="4" t="s">
        <v>26</v>
      </c>
      <c r="L71" s="1" t="n">
        <v>27000</v>
      </c>
      <c r="M71" s="1" t="n">
        <v>27000</v>
      </c>
      <c r="O71" s="4" t="s">
        <v>200</v>
      </c>
      <c r="P71" s="1" t="s">
        <v>222</v>
      </c>
      <c r="Q71" s="1" t="n">
        <v>1022567</v>
      </c>
      <c r="R71" s="1" t="n">
        <v>30042567</v>
      </c>
    </row>
    <row r="72" customFormat="false" ht="24" hidden="false" customHeight="false" outlineLevel="0" collapsed="false">
      <c r="A72" s="1" t="n">
        <v>2567</v>
      </c>
      <c r="B72" s="4" t="s">
        <v>18</v>
      </c>
      <c r="C72" s="4" t="s">
        <v>19</v>
      </c>
      <c r="D72" s="4" t="s">
        <v>20</v>
      </c>
      <c r="E72" s="4" t="s">
        <v>21</v>
      </c>
      <c r="F72" s="4" t="s">
        <v>22</v>
      </c>
      <c r="G72" s="4" t="s">
        <v>223</v>
      </c>
      <c r="H72" s="1" t="n">
        <v>450</v>
      </c>
      <c r="I72" s="4" t="s">
        <v>24</v>
      </c>
      <c r="J72" s="4" t="s">
        <v>25</v>
      </c>
      <c r="K72" s="4" t="s">
        <v>26</v>
      </c>
      <c r="L72" s="1" t="n">
        <v>450</v>
      </c>
      <c r="M72" s="1" t="n">
        <v>450</v>
      </c>
      <c r="N72" s="6" t="s">
        <v>224</v>
      </c>
      <c r="O72" s="4" t="s">
        <v>102</v>
      </c>
      <c r="P72" s="1" t="s">
        <v>225</v>
      </c>
      <c r="Q72" s="1" t="n">
        <v>2022567</v>
      </c>
      <c r="R72" s="1" t="n">
        <v>5022567</v>
      </c>
    </row>
    <row r="73" customFormat="false" ht="24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4" t="s">
        <v>226</v>
      </c>
      <c r="H73" s="1" t="n">
        <v>450</v>
      </c>
      <c r="I73" s="4" t="s">
        <v>24</v>
      </c>
      <c r="J73" s="4" t="s">
        <v>25</v>
      </c>
      <c r="K73" s="4" t="s">
        <v>26</v>
      </c>
      <c r="L73" s="1" t="n">
        <v>450</v>
      </c>
      <c r="M73" s="1" t="n">
        <v>450</v>
      </c>
      <c r="N73" s="1" t="s">
        <v>227</v>
      </c>
      <c r="O73" s="4" t="s">
        <v>102</v>
      </c>
      <c r="P73" s="1" t="s">
        <v>228</v>
      </c>
      <c r="Q73" s="1" t="n">
        <v>19032567</v>
      </c>
      <c r="R73" s="1" t="n">
        <v>21032567</v>
      </c>
    </row>
  </sheetData>
  <dataValidations count="3">
    <dataValidation allowBlank="true" errorStyle="stop" operator="between" showDropDown="false" showErrorMessage="true" showInputMessage="false" sqref="I2:I7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7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7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7" t="s">
        <v>229</v>
      </c>
      <c r="B1" s="7" t="s">
        <v>230</v>
      </c>
      <c r="C1" s="7" t="s">
        <v>231</v>
      </c>
    </row>
    <row r="2" customFormat="false" ht="27.75" hidden="false" customHeight="false" outlineLevel="0" collapsed="false">
      <c r="A2" s="7" t="s">
        <v>232</v>
      </c>
      <c r="B2" s="7" t="s">
        <v>233</v>
      </c>
      <c r="C2" s="7" t="s">
        <v>234</v>
      </c>
    </row>
    <row r="3" customFormat="false" ht="27.75" hidden="false" customHeight="false" outlineLevel="0" collapsed="false">
      <c r="A3" s="7" t="s">
        <v>235</v>
      </c>
      <c r="B3" s="7" t="s">
        <v>5</v>
      </c>
      <c r="C3" s="7" t="s">
        <v>236</v>
      </c>
    </row>
    <row r="4" customFormat="false" ht="27.75" hidden="false" customHeight="false" outlineLevel="0" collapsed="false">
      <c r="A4" s="7" t="s">
        <v>237</v>
      </c>
      <c r="B4" s="7" t="s">
        <v>238</v>
      </c>
      <c r="C4" s="7" t="s">
        <v>239</v>
      </c>
    </row>
    <row r="5" customFormat="false" ht="27.75" hidden="false" customHeight="false" outlineLevel="0" collapsed="false">
      <c r="A5" s="7" t="s">
        <v>240</v>
      </c>
      <c r="B5" s="7" t="s">
        <v>241</v>
      </c>
      <c r="C5" s="7" t="s">
        <v>242</v>
      </c>
    </row>
    <row r="6" customFormat="false" ht="27.75" hidden="false" customHeight="false" outlineLevel="0" collapsed="false">
      <c r="A6" s="7" t="s">
        <v>243</v>
      </c>
      <c r="B6" s="7" t="s">
        <v>244</v>
      </c>
      <c r="C6" s="7" t="s">
        <v>245</v>
      </c>
    </row>
    <row r="7" customFormat="false" ht="27.75" hidden="false" customHeight="false" outlineLevel="0" collapsed="false">
      <c r="A7" s="7" t="s">
        <v>246</v>
      </c>
      <c r="B7" s="7" t="s">
        <v>247</v>
      </c>
      <c r="C7" s="7" t="s">
        <v>248</v>
      </c>
    </row>
    <row r="8" customFormat="false" ht="27.75" hidden="false" customHeight="false" outlineLevel="0" collapsed="false">
      <c r="A8" s="7" t="s">
        <v>249</v>
      </c>
      <c r="B8" s="7" t="s">
        <v>250</v>
      </c>
      <c r="C8" s="7" t="s">
        <v>251</v>
      </c>
    </row>
    <row r="9" customFormat="false" ht="27.75" hidden="false" customHeight="false" outlineLevel="0" collapsed="false">
      <c r="A9" s="7" t="s">
        <v>252</v>
      </c>
      <c r="B9" s="7" t="s">
        <v>253</v>
      </c>
      <c r="C9" s="7" t="s">
        <v>254</v>
      </c>
    </row>
    <row r="10" customFormat="false" ht="27.75" hidden="false" customHeight="false" outlineLevel="0" collapsed="false">
      <c r="A10" s="7" t="s">
        <v>255</v>
      </c>
      <c r="B10" s="7" t="s">
        <v>256</v>
      </c>
      <c r="C10" s="7" t="s">
        <v>257</v>
      </c>
    </row>
    <row r="11" customFormat="false" ht="27.75" hidden="false" customHeight="false" outlineLevel="0" collapsed="false">
      <c r="A11" s="7" t="s">
        <v>258</v>
      </c>
      <c r="B11" s="7" t="s">
        <v>259</v>
      </c>
      <c r="C11" s="7" t="s">
        <v>260</v>
      </c>
    </row>
    <row r="12" customFormat="false" ht="27.75" hidden="false" customHeight="false" outlineLevel="0" collapsed="false">
      <c r="A12" s="7" t="s">
        <v>261</v>
      </c>
      <c r="B12" s="7" t="s">
        <v>262</v>
      </c>
      <c r="C12" s="7" t="s">
        <v>263</v>
      </c>
    </row>
    <row r="13" customFormat="false" ht="27.75" hidden="false" customHeight="false" outlineLevel="0" collapsed="false">
      <c r="A13" s="7" t="s">
        <v>19</v>
      </c>
      <c r="B13" s="7" t="s">
        <v>264</v>
      </c>
      <c r="C13" s="7" t="s">
        <v>265</v>
      </c>
    </row>
    <row r="14" customFormat="false" ht="27.75" hidden="false" customHeight="false" outlineLevel="0" collapsed="false">
      <c r="A14" s="7" t="s">
        <v>266</v>
      </c>
      <c r="B14" s="7" t="s">
        <v>267</v>
      </c>
      <c r="C14" s="7" t="s">
        <v>268</v>
      </c>
    </row>
    <row r="15" customFormat="false" ht="27.75" hidden="false" customHeight="false" outlineLevel="0" collapsed="false">
      <c r="A15" s="7" t="s">
        <v>269</v>
      </c>
      <c r="B15" s="7" t="s">
        <v>270</v>
      </c>
      <c r="C15" s="7" t="s">
        <v>271</v>
      </c>
    </row>
    <row r="16" customFormat="false" ht="27.75" hidden="false" customHeight="false" outlineLevel="0" collapsed="false">
      <c r="A16" s="7" t="s">
        <v>272</v>
      </c>
      <c r="B16" s="7" t="s">
        <v>273</v>
      </c>
      <c r="C16" s="7" t="s">
        <v>274</v>
      </c>
    </row>
    <row r="17" customFormat="false" ht="27.75" hidden="false" customHeight="false" outlineLevel="0" collapsed="false">
      <c r="A17" s="7" t="s">
        <v>275</v>
      </c>
      <c r="B17" s="7" t="s">
        <v>276</v>
      </c>
      <c r="C17" s="7" t="s">
        <v>277</v>
      </c>
    </row>
    <row r="18" customFormat="false" ht="27.75" hidden="false" customHeight="false" outlineLevel="0" collapsed="false">
      <c r="A18" s="7" t="s">
        <v>278</v>
      </c>
      <c r="C18" s="7" t="s">
        <v>279</v>
      </c>
    </row>
    <row r="19" customFormat="false" ht="27.75" hidden="false" customHeight="false" outlineLevel="0" collapsed="false">
      <c r="A19" s="7" t="s">
        <v>280</v>
      </c>
      <c r="C19" s="7" t="s">
        <v>281</v>
      </c>
    </row>
    <row r="20" customFormat="false" ht="27.75" hidden="false" customHeight="false" outlineLevel="0" collapsed="false">
      <c r="A20" s="7" t="s">
        <v>282</v>
      </c>
      <c r="C20" s="7" t="s">
        <v>283</v>
      </c>
    </row>
    <row r="21" customFormat="false" ht="27.75" hidden="false" customHeight="false" outlineLevel="0" collapsed="false">
      <c r="A21" s="7" t="s">
        <v>284</v>
      </c>
      <c r="C21" s="7" t="s">
        <v>285</v>
      </c>
    </row>
    <row r="22" customFormat="false" ht="27.75" hidden="false" customHeight="false" outlineLevel="0" collapsed="false">
      <c r="C22" s="7" t="s">
        <v>286</v>
      </c>
    </row>
    <row r="23" customFormat="false" ht="27.75" hidden="false" customHeight="false" outlineLevel="0" collapsed="false">
      <c r="C23" s="7" t="s">
        <v>287</v>
      </c>
    </row>
    <row r="24" customFormat="false" ht="27.75" hidden="false" customHeight="false" outlineLevel="0" collapsed="false">
      <c r="C24" s="7" t="s">
        <v>288</v>
      </c>
    </row>
    <row r="25" customFormat="false" ht="27.75" hidden="false" customHeight="false" outlineLevel="0" collapsed="false">
      <c r="C25" s="7" t="s">
        <v>289</v>
      </c>
    </row>
    <row r="26" customFormat="false" ht="27.75" hidden="false" customHeight="false" outlineLevel="0" collapsed="false">
      <c r="C26" s="7" t="s">
        <v>290</v>
      </c>
    </row>
    <row r="27" customFormat="false" ht="27.75" hidden="false" customHeight="false" outlineLevel="0" collapsed="false">
      <c r="C27" s="7" t="s">
        <v>291</v>
      </c>
    </row>
    <row r="28" customFormat="false" ht="27.75" hidden="false" customHeight="false" outlineLevel="0" collapsed="false">
      <c r="C28" s="7" t="s">
        <v>292</v>
      </c>
    </row>
    <row r="29" customFormat="false" ht="27.75" hidden="false" customHeight="false" outlineLevel="0" collapsed="false">
      <c r="C29" s="7" t="s">
        <v>293</v>
      </c>
    </row>
    <row r="30" customFormat="false" ht="27.75" hidden="false" customHeight="false" outlineLevel="0" collapsed="false">
      <c r="C30" s="7" t="s">
        <v>294</v>
      </c>
    </row>
    <row r="31" customFormat="false" ht="27.75" hidden="false" customHeight="false" outlineLevel="0" collapsed="false">
      <c r="C31" s="7" t="s">
        <v>295</v>
      </c>
    </row>
    <row r="32" customFormat="false" ht="27.75" hidden="false" customHeight="false" outlineLevel="0" collapsed="false">
      <c r="C32" s="7" t="s">
        <v>296</v>
      </c>
    </row>
    <row r="33" customFormat="false" ht="27.75" hidden="false" customHeight="false" outlineLevel="0" collapsed="false">
      <c r="C33" s="7" t="s">
        <v>297</v>
      </c>
    </row>
    <row r="34" customFormat="false" ht="27.75" hidden="false" customHeight="false" outlineLevel="0" collapsed="false">
      <c r="C34" s="7" t="s">
        <v>298</v>
      </c>
    </row>
    <row r="35" customFormat="false" ht="27.75" hidden="false" customHeight="false" outlineLevel="0" collapsed="false">
      <c r="C35" s="7" t="s">
        <v>299</v>
      </c>
    </row>
    <row r="36" customFormat="false" ht="27.75" hidden="false" customHeight="false" outlineLevel="0" collapsed="false">
      <c r="C36" s="7" t="s">
        <v>300</v>
      </c>
    </row>
    <row r="37" customFormat="false" ht="27.75" hidden="false" customHeight="false" outlineLevel="0" collapsed="false">
      <c r="C37" s="7" t="s">
        <v>301</v>
      </c>
    </row>
    <row r="38" customFormat="false" ht="27.75" hidden="false" customHeight="false" outlineLevel="0" collapsed="false">
      <c r="C38" s="7" t="s">
        <v>302</v>
      </c>
    </row>
    <row r="39" customFormat="false" ht="27.75" hidden="false" customHeight="false" outlineLevel="0" collapsed="false">
      <c r="C39" s="7" t="s">
        <v>303</v>
      </c>
    </row>
    <row r="40" customFormat="false" ht="27.75" hidden="false" customHeight="false" outlineLevel="0" collapsed="false">
      <c r="C40" s="7" t="s">
        <v>304</v>
      </c>
    </row>
    <row r="41" customFormat="false" ht="27.75" hidden="false" customHeight="false" outlineLevel="0" collapsed="false">
      <c r="C41" s="7" t="s">
        <v>305</v>
      </c>
    </row>
    <row r="42" customFormat="false" ht="27.75" hidden="false" customHeight="false" outlineLevel="0" collapsed="false">
      <c r="C42" s="7" t="s">
        <v>306</v>
      </c>
    </row>
    <row r="43" customFormat="false" ht="27.75" hidden="false" customHeight="false" outlineLevel="0" collapsed="false">
      <c r="C43" s="7" t="s">
        <v>22</v>
      </c>
    </row>
    <row r="44" customFormat="false" ht="27.75" hidden="false" customHeight="false" outlineLevel="0" collapsed="false">
      <c r="C44" s="7" t="s">
        <v>307</v>
      </c>
    </row>
    <row r="45" customFormat="false" ht="27.75" hidden="false" customHeight="false" outlineLevel="0" collapsed="false">
      <c r="C45" s="7" t="s">
        <v>308</v>
      </c>
    </row>
    <row r="46" customFormat="false" ht="27.75" hidden="false" customHeight="false" outlineLevel="0" collapsed="false">
      <c r="C46" s="7" t="s">
        <v>309</v>
      </c>
    </row>
    <row r="47" customFormat="false" ht="27.75" hidden="false" customHeight="false" outlineLevel="0" collapsed="false">
      <c r="C47" s="7" t="s">
        <v>310</v>
      </c>
    </row>
    <row r="48" customFormat="false" ht="27.75" hidden="false" customHeight="false" outlineLevel="0" collapsed="false">
      <c r="C48" s="7" t="s">
        <v>311</v>
      </c>
    </row>
    <row r="49" customFormat="false" ht="27.75" hidden="false" customHeight="false" outlineLevel="0" collapsed="false">
      <c r="C49" s="7" t="s">
        <v>312</v>
      </c>
    </row>
    <row r="50" customFormat="false" ht="27.75" hidden="false" customHeight="false" outlineLevel="0" collapsed="false">
      <c r="C50" s="7" t="s">
        <v>313</v>
      </c>
    </row>
    <row r="51" customFormat="false" ht="27.75" hidden="false" customHeight="false" outlineLevel="0" collapsed="false">
      <c r="C51" s="7" t="s">
        <v>314</v>
      </c>
    </row>
    <row r="52" customFormat="false" ht="27.75" hidden="false" customHeight="false" outlineLevel="0" collapsed="false">
      <c r="C52" s="7" t="s">
        <v>315</v>
      </c>
    </row>
    <row r="53" customFormat="false" ht="27.75" hidden="false" customHeight="false" outlineLevel="0" collapsed="false">
      <c r="C53" s="7" t="s">
        <v>316</v>
      </c>
    </row>
    <row r="54" customFormat="false" ht="27.75" hidden="false" customHeight="false" outlineLevel="0" collapsed="false">
      <c r="C54" s="7" t="s">
        <v>317</v>
      </c>
    </row>
    <row r="55" customFormat="false" ht="27.75" hidden="false" customHeight="false" outlineLevel="0" collapsed="false">
      <c r="C55" s="7" t="s">
        <v>318</v>
      </c>
    </row>
    <row r="56" customFormat="false" ht="27.75" hidden="false" customHeight="false" outlineLevel="0" collapsed="false">
      <c r="C56" s="7" t="s">
        <v>319</v>
      </c>
    </row>
    <row r="57" customFormat="false" ht="27.75" hidden="false" customHeight="false" outlineLevel="0" collapsed="false">
      <c r="C57" s="7" t="s">
        <v>320</v>
      </c>
    </row>
    <row r="58" customFormat="false" ht="27.75" hidden="false" customHeight="false" outlineLevel="0" collapsed="false">
      <c r="C58" s="7" t="s">
        <v>321</v>
      </c>
    </row>
    <row r="59" customFormat="false" ht="27.75" hidden="false" customHeight="false" outlineLevel="0" collapsed="false">
      <c r="C59" s="7" t="s">
        <v>322</v>
      </c>
    </row>
    <row r="60" customFormat="false" ht="27.75" hidden="false" customHeight="false" outlineLevel="0" collapsed="false">
      <c r="C60" s="7" t="s">
        <v>323</v>
      </c>
    </row>
    <row r="61" customFormat="false" ht="27.75" hidden="false" customHeight="false" outlineLevel="0" collapsed="false">
      <c r="C61" s="7" t="s">
        <v>324</v>
      </c>
    </row>
    <row r="62" customFormat="false" ht="27.75" hidden="false" customHeight="false" outlineLevel="0" collapsed="false">
      <c r="C62" s="7" t="s">
        <v>325</v>
      </c>
    </row>
    <row r="63" customFormat="false" ht="27.75" hidden="false" customHeight="false" outlineLevel="0" collapsed="false">
      <c r="C63" s="7" t="s">
        <v>326</v>
      </c>
    </row>
    <row r="64" customFormat="false" ht="27.75" hidden="false" customHeight="false" outlineLevel="0" collapsed="false">
      <c r="C64" s="7" t="s">
        <v>327</v>
      </c>
    </row>
    <row r="65" customFormat="false" ht="27.75" hidden="false" customHeight="false" outlineLevel="0" collapsed="false">
      <c r="C65" s="7" t="s">
        <v>328</v>
      </c>
    </row>
    <row r="66" customFormat="false" ht="27.75" hidden="false" customHeight="false" outlineLevel="0" collapsed="false">
      <c r="C66" s="7" t="s">
        <v>329</v>
      </c>
    </row>
    <row r="67" customFormat="false" ht="27.75" hidden="false" customHeight="false" outlineLevel="0" collapsed="false">
      <c r="C67" s="7" t="s">
        <v>330</v>
      </c>
    </row>
    <row r="68" customFormat="false" ht="27.75" hidden="false" customHeight="false" outlineLevel="0" collapsed="false">
      <c r="C68" s="7" t="s">
        <v>331</v>
      </c>
    </row>
    <row r="69" customFormat="false" ht="27.75" hidden="false" customHeight="false" outlineLevel="0" collapsed="false">
      <c r="C69" s="7" t="s">
        <v>332</v>
      </c>
    </row>
    <row r="70" customFormat="false" ht="27.75" hidden="false" customHeight="false" outlineLevel="0" collapsed="false">
      <c r="C70" s="7" t="s">
        <v>333</v>
      </c>
    </row>
    <row r="71" customFormat="false" ht="27.75" hidden="false" customHeight="false" outlineLevel="0" collapsed="false">
      <c r="C71" s="7" t="s">
        <v>334</v>
      </c>
    </row>
    <row r="72" customFormat="false" ht="27.75" hidden="false" customHeight="false" outlineLevel="0" collapsed="false">
      <c r="C72" s="7" t="s">
        <v>335</v>
      </c>
    </row>
    <row r="73" customFormat="false" ht="27.75" hidden="false" customHeight="false" outlineLevel="0" collapsed="false">
      <c r="C73" s="7" t="s">
        <v>336</v>
      </c>
    </row>
    <row r="74" customFormat="false" ht="27.75" hidden="false" customHeight="false" outlineLevel="0" collapsed="false">
      <c r="C74" s="7" t="s">
        <v>337</v>
      </c>
    </row>
    <row r="75" customFormat="false" ht="27.75" hidden="false" customHeight="false" outlineLevel="0" collapsed="false">
      <c r="C75" s="7" t="s">
        <v>338</v>
      </c>
    </row>
    <row r="76" customFormat="false" ht="27.75" hidden="false" customHeight="false" outlineLevel="0" collapsed="false">
      <c r="C76" s="7" t="s">
        <v>339</v>
      </c>
    </row>
    <row r="77" customFormat="false" ht="27.75" hidden="false" customHeight="false" outlineLevel="0" collapsed="false">
      <c r="C77" s="7" t="s">
        <v>340</v>
      </c>
    </row>
    <row r="78" customFormat="false" ht="27.75" hidden="false" customHeight="false" outlineLevel="0" collapsed="false">
      <c r="C78" s="7" t="s">
        <v>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2T06:21:43Z</dcterms:modified>
  <cp:revision>0</cp:revision>
  <dc:subject/>
  <dc:title/>
</cp:coreProperties>
</file>